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 Détaillés" sheetId="1" state="visible" r:id="rId2"/>
    <sheet name="Classement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1" name="_xlnm.Print_Area" vbProcedure="false">Classement!$A$1:$R$31</definedName>
    <definedName function="false" hidden="false" localSheetId="0" name="_xlnm.Print_Area" vbProcedure="false">'Résultats Détaillés'!$A$1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1">
  <si>
    <t xml:space="preserve">Rang </t>
  </si>
  <si>
    <t xml:space="preserve">TOTAL</t>
  </si>
  <si>
    <t xml:space="preserve">A</t>
  </si>
  <si>
    <t xml:space="preserve">TAILLEU    J.</t>
  </si>
  <si>
    <t xml:space="preserve">B</t>
  </si>
  <si>
    <t xml:space="preserve">HOCQUARD  A.</t>
  </si>
  <si>
    <t xml:space="preserve">C</t>
  </si>
  <si>
    <t xml:space="preserve">VITALI    P.</t>
  </si>
  <si>
    <t xml:space="preserve">D</t>
  </si>
  <si>
    <t xml:space="preserve">BONNET  F.</t>
  </si>
  <si>
    <t xml:space="preserve">E</t>
  </si>
  <si>
    <t xml:space="preserve">DESCAMPS   M.</t>
  </si>
  <si>
    <t xml:space="preserve">F</t>
  </si>
  <si>
    <t xml:space="preserve">DUPERRAY  B.</t>
  </si>
  <si>
    <t xml:space="preserve">5 meilleures 1er JOUR </t>
  </si>
  <si>
    <t xml:space="preserve">5 meilleures 2ème JOUR </t>
  </si>
  <si>
    <t xml:space="preserve">AUBIN   J.L.</t>
  </si>
  <si>
    <t xml:space="preserve">ROUY   G.</t>
  </si>
  <si>
    <t xml:space="preserve">LEMAITRE   F.</t>
  </si>
  <si>
    <t xml:space="preserve">GUITTARD   J.</t>
  </si>
  <si>
    <t xml:space="preserve">DELAUNAY   F.</t>
  </si>
  <si>
    <t xml:space="preserve">MAGARA   G.</t>
  </si>
  <si>
    <t xml:space="preserve">HERVE    J.</t>
  </si>
  <si>
    <t xml:space="preserve">FERRON   G.</t>
  </si>
  <si>
    <t xml:space="preserve">GASSIAN     F.</t>
  </si>
  <si>
    <t xml:space="preserve">LARTIGUE   S.</t>
  </si>
  <si>
    <t xml:space="preserve">MOURIESSE   P.</t>
  </si>
  <si>
    <t xml:space="preserve">DAUGA   I.</t>
  </si>
  <si>
    <t xml:space="preserve">SCHMIDT  F.</t>
  </si>
  <si>
    <t xml:space="preserve">CHAPEAUD  M.</t>
  </si>
  <si>
    <t xml:space="preserve">BOULANGER   J.M.</t>
  </si>
  <si>
    <t xml:space="preserve">GIRARD   D.</t>
  </si>
  <si>
    <t xml:space="preserve">AUDEBERT  C.</t>
  </si>
  <si>
    <t xml:space="preserve">BRILLANT   A.</t>
  </si>
  <si>
    <t xml:space="preserve">LANNELONGUE  J. P.</t>
  </si>
  <si>
    <t xml:space="preserve">DRAPIE   L.</t>
  </si>
  <si>
    <t xml:space="preserve">NEZERAUD   V.</t>
  </si>
  <si>
    <t xml:space="preserve">FAUP -PELOT   P.</t>
  </si>
  <si>
    <t xml:space="preserve">JOANNY  J.</t>
  </si>
  <si>
    <t xml:space="preserve">CHAURIS  B.</t>
  </si>
  <si>
    <t xml:space="preserve">DUCAU   H.</t>
  </si>
  <si>
    <t xml:space="preserve">RAULT    G.</t>
  </si>
  <si>
    <t xml:space="preserve">COUREAUD   A.</t>
  </si>
  <si>
    <t xml:space="preserve">MASSE    P.</t>
  </si>
  <si>
    <t xml:space="preserve">SOUBIRAN   C.</t>
  </si>
  <si>
    <t xml:space="preserve">BLOUIN     F.</t>
  </si>
  <si>
    <t xml:space="preserve">HERAULT    J.</t>
  </si>
  <si>
    <t xml:space="preserve">NAISSANT   S.</t>
  </si>
  <si>
    <t xml:space="preserve">BLUT    M.</t>
  </si>
  <si>
    <t xml:space="preserve">DAUBANES  J.P.</t>
  </si>
  <si>
    <t xml:space="preserve">SCHELSTRAETE   M.</t>
  </si>
  <si>
    <t xml:space="preserve">MOUNIER   P.</t>
  </si>
  <si>
    <t xml:space="preserve">MORGAT   X.</t>
  </si>
  <si>
    <t xml:space="preserve">PAJOT  L</t>
  </si>
  <si>
    <t xml:space="preserve">CHABINEAU  J.C .</t>
  </si>
  <si>
    <t xml:space="preserve">GAUTHIER  F.</t>
  </si>
  <si>
    <t xml:space="preserve">AMINOT  S.</t>
  </si>
  <si>
    <t xml:space="preserve">OLERON 2</t>
  </si>
  <si>
    <t xml:space="preserve">DALMONT  P.</t>
  </si>
  <si>
    <t xml:space="preserve">FIGUERA  M.</t>
  </si>
  <si>
    <t xml:space="preserve">LALIS  J.</t>
  </si>
  <si>
    <t xml:space="preserve">PIQUET  C.</t>
  </si>
  <si>
    <t xml:space="preserve">CHALIN  J.P.</t>
  </si>
  <si>
    <t xml:space="preserve">BENOIST  F.</t>
  </si>
  <si>
    <t xml:space="preserve">CALLEGARI   M.</t>
  </si>
  <si>
    <t xml:space="preserve">ANDRIEUX  J.P.</t>
  </si>
  <si>
    <t xml:space="preserve">CIPIERRE   M.</t>
  </si>
  <si>
    <t xml:space="preserve">LENOIR   P.</t>
  </si>
  <si>
    <t xml:space="preserve">GISLARD   P.</t>
  </si>
  <si>
    <t xml:space="preserve">HEUDELOT  N.</t>
  </si>
  <si>
    <t xml:space="preserve">LEPELLETIER  T.</t>
  </si>
  <si>
    <t xml:space="preserve">CHATEAUVIEUX  G.</t>
  </si>
  <si>
    <t xml:space="preserve">HILDEBRAND  J.</t>
  </si>
  <si>
    <t xml:space="preserve">GOYER  N.</t>
  </si>
  <si>
    <t xml:space="preserve">RIOLLET  J.P.</t>
  </si>
  <si>
    <t xml:space="preserve">BARRERE  A.</t>
  </si>
  <si>
    <t xml:space="preserve">DOVERGNE  F.</t>
  </si>
  <si>
    <t xml:space="preserve">GASPARINI  M.</t>
  </si>
  <si>
    <t xml:space="preserve">MORISSET  P.</t>
  </si>
  <si>
    <t xml:space="preserve">BRINDEAU  Ph.</t>
  </si>
  <si>
    <t xml:space="preserve">TIERS  Ph.</t>
  </si>
  <si>
    <t xml:space="preserve">PELGAS   M.</t>
  </si>
  <si>
    <t xml:space="preserve">NORBRO   S.</t>
  </si>
  <si>
    <t xml:space="preserve">EPIARD   S.</t>
  </si>
  <si>
    <t xml:space="preserve">THOMAS  P.</t>
  </si>
  <si>
    <t xml:space="preserve">SEULIN  P.</t>
  </si>
  <si>
    <t xml:space="preserve">LABBE   P.</t>
  </si>
  <si>
    <t xml:space="preserve">ROMO  D</t>
  </si>
  <si>
    <t xml:space="preserve">PORTIER   B.</t>
  </si>
  <si>
    <t xml:space="preserve">PORTIER   P.</t>
  </si>
  <si>
    <t xml:space="preserve">COLLIN   M.</t>
  </si>
  <si>
    <t xml:space="preserve">BRANGER   G.</t>
  </si>
  <si>
    <t xml:space="preserve">SORRENTINO     E.</t>
  </si>
  <si>
    <t xml:space="preserve">HELIAS    R.</t>
  </si>
  <si>
    <t xml:space="preserve">LHAA     A.</t>
  </si>
  <si>
    <t xml:space="preserve">GOMBEAUD  J.</t>
  </si>
  <si>
    <t xml:space="preserve">BERRONEAU    C.</t>
  </si>
  <si>
    <t xml:space="preserve">BELLVERT    P.</t>
  </si>
  <si>
    <t xml:space="preserve">SEGUY   C.</t>
  </si>
  <si>
    <t xml:space="preserve">MONBOEUF   B.</t>
  </si>
  <si>
    <t xml:space="preserve">ROBERT   D.</t>
  </si>
  <si>
    <t xml:space="preserve">MELLADO  J.M.</t>
  </si>
  <si>
    <t xml:space="preserve">HUOT    F.</t>
  </si>
  <si>
    <t xml:space="preserve">BOUQUET NAULIN  N.</t>
  </si>
  <si>
    <t xml:space="preserve">CHOLLOT    M.</t>
  </si>
  <si>
    <t xml:space="preserve">GUIARD SCHMID   M.</t>
  </si>
  <si>
    <t xml:space="preserve">CHAPUIS   T.</t>
  </si>
  <si>
    <t xml:space="preserve">GUIARD SCHMID  B.</t>
  </si>
  <si>
    <t xml:space="preserve">AUBRY   G.</t>
  </si>
  <si>
    <t xml:space="preserve">ROUYER GUILLET   F.</t>
  </si>
  <si>
    <t xml:space="preserve">VIOLLEAU    V.</t>
  </si>
  <si>
    <t xml:space="preserve">GUDIN CASTILLON   C.</t>
  </si>
  <si>
    <t xml:space="preserve">BETREMIEUX   H.</t>
  </si>
  <si>
    <t xml:space="preserve">HILL  P.</t>
  </si>
  <si>
    <t xml:space="preserve">GOYON    P.</t>
  </si>
  <si>
    <t xml:space="preserve">BOURINET   C.</t>
  </si>
  <si>
    <t xml:space="preserve">SEGUY      A.</t>
  </si>
  <si>
    <t xml:space="preserve">DESMAREST    J.</t>
  </si>
  <si>
    <t xml:space="preserve">BRUNETEAU   L.</t>
  </si>
  <si>
    <t xml:space="preserve">GARCIA OLMO  Martin</t>
  </si>
  <si>
    <t xml:space="preserve">GARCIA OLMO  Margot</t>
  </si>
  <si>
    <t xml:space="preserve">ROBERT   J.</t>
  </si>
  <si>
    <t xml:space="preserve">LEMARCHAND   C.</t>
  </si>
  <si>
    <t xml:space="preserve">ROUSSEAU  J.J.</t>
  </si>
  <si>
    <t xml:space="preserve">Championnat Départemental par équipes TOUR n°1 à ROYAN le 6 Juin 2010</t>
  </si>
  <si>
    <t xml:space="preserve">Le Classement après 1 tour</t>
  </si>
  <si>
    <t xml:space="preserve">Tour 1</t>
  </si>
  <si>
    <t xml:space="preserve">Tour 2</t>
  </si>
  <si>
    <t xml:space="preserve">Total</t>
  </si>
  <si>
    <t xml:space="preserve">SAINTONGE 5</t>
  </si>
  <si>
    <t xml:space="preserve">112 jou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mic Sans MS"/>
      <family val="4"/>
    </font>
    <font>
      <b val="true"/>
      <sz val="12"/>
      <color rgb="FF339966"/>
      <name val="Comic Sans MS"/>
      <family val="4"/>
    </font>
    <font>
      <b val="true"/>
      <sz val="14"/>
      <color rgb="FF339966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0"/>
    </font>
    <font>
      <b val="true"/>
      <sz val="10"/>
      <color rgb="FF339966"/>
      <name val="Comic Sans MS"/>
      <family val="4"/>
    </font>
    <font>
      <sz val="10"/>
      <color rgb="FF008000"/>
      <name val="Comic Sans MS"/>
      <family val="4"/>
    </font>
    <font>
      <sz val="10"/>
      <color rgb="FFFF0000"/>
      <name val="Comic Sans MS"/>
      <family val="4"/>
    </font>
    <font>
      <b val="true"/>
      <sz val="12"/>
      <color rgb="FF008000"/>
      <name val="Comic Sans MS"/>
      <family val="4"/>
    </font>
    <font>
      <b val="true"/>
      <sz val="12"/>
      <color rgb="FFFF0000"/>
      <name val="Comic Sans MS"/>
      <family val="4"/>
    </font>
    <font>
      <i val="true"/>
      <sz val="10"/>
      <color rgb="FF0000FF"/>
      <name val="Comic Sans MS"/>
      <family val="4"/>
    </font>
    <font>
      <b val="true"/>
      <sz val="12"/>
      <color rgb="FF0000FF"/>
      <name val="Comic Sans MS"/>
      <family val="4"/>
    </font>
    <font>
      <sz val="10"/>
      <color rgb="FF003366"/>
      <name val="Comic Sans MS"/>
      <family val="4"/>
    </font>
    <font>
      <b val="true"/>
      <sz val="12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8000"/>
      <name val="Comic Sans MS"/>
      <family val="4"/>
    </font>
    <font>
      <b val="true"/>
      <sz val="10"/>
      <color rgb="FFFF6600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ash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ashed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2</xdr:row>
      <xdr:rowOff>199800</xdr:rowOff>
    </xdr:from>
    <xdr:to>
      <xdr:col>13</xdr:col>
      <xdr:colOff>261360</xdr:colOff>
      <xdr:row>7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914520" y="676080"/>
          <a:ext cx="1206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321840</xdr:colOff>
      <xdr:row>4</xdr:row>
      <xdr:rowOff>28440</xdr:rowOff>
    </xdr:to>
    <xdr:pic>
      <xdr:nvPicPr>
        <xdr:cNvPr id="1" name="Picture 115" descr=""/>
        <xdr:cNvPicPr/>
      </xdr:nvPicPr>
      <xdr:blipFill>
        <a:blip r:embed="rId2"/>
        <a:stretch/>
      </xdr:blipFill>
      <xdr:spPr>
        <a:xfrm>
          <a:off x="5848920" y="0"/>
          <a:ext cx="885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520</xdr:colOff>
      <xdr:row>4</xdr:row>
      <xdr:rowOff>28440</xdr:rowOff>
    </xdr:to>
    <xdr:pic>
      <xdr:nvPicPr>
        <xdr:cNvPr id="2" name="Picture 129" descr=""/>
        <xdr:cNvPicPr/>
      </xdr:nvPicPr>
      <xdr:blipFill>
        <a:blip r:embed="rId3"/>
        <a:stretch/>
      </xdr:blipFill>
      <xdr:spPr>
        <a:xfrm>
          <a:off x="0" y="0"/>
          <a:ext cx="880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IEL/Dosssiers%20DANIEL/CDGolf17/R&#233;sultats%202010%20TOUR%20n&#176;1%20Ro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répa"/>
      <sheetName val="Res"/>
      <sheetName val="ABCDEF"/>
    </sheetNames>
    <sheetDataSet>
      <sheetData sheetId="0"/>
      <sheetData sheetId="1">
        <row r="2">
          <cell r="D2" t="str">
            <v>championnat départemental par équipes 2010</v>
          </cell>
        </row>
        <row r="4">
          <cell r="D4" t="str">
            <v>1er TOUR</v>
          </cell>
        </row>
        <row r="6">
          <cell r="D6" t="str">
            <v>6 juin 2010 ROYAN</v>
          </cell>
        </row>
        <row r="11">
          <cell r="C11">
            <v>1</v>
          </cell>
          <cell r="D11" t="str">
            <v>LA JARNE 1</v>
          </cell>
        </row>
        <row r="12">
          <cell r="C12">
            <v>2</v>
          </cell>
          <cell r="D12" t="str">
            <v>LA JARNE 2</v>
          </cell>
        </row>
        <row r="13">
          <cell r="C13">
            <v>3</v>
          </cell>
          <cell r="D13" t="str">
            <v>LA PALMYRE 1</v>
          </cell>
        </row>
        <row r="14">
          <cell r="C14">
            <v>4</v>
          </cell>
          <cell r="D14" t="str">
            <v>LA PALMYRE 2</v>
          </cell>
        </row>
        <row r="15">
          <cell r="C15">
            <v>5</v>
          </cell>
          <cell r="D15" t="str">
            <v>LA VALLADE</v>
          </cell>
        </row>
        <row r="16">
          <cell r="C16">
            <v>6</v>
          </cell>
          <cell r="D16" t="str">
            <v>MONTENDRE 1</v>
          </cell>
        </row>
        <row r="17">
          <cell r="C17">
            <v>7</v>
          </cell>
          <cell r="D17" t="str">
            <v>MONTENDRE 2</v>
          </cell>
        </row>
        <row r="18">
          <cell r="C18">
            <v>8</v>
          </cell>
          <cell r="D18" t="str">
            <v>OLERON 1</v>
          </cell>
        </row>
        <row r="19">
          <cell r="C19">
            <v>9</v>
          </cell>
        </row>
        <row r="20">
          <cell r="C20">
            <v>10</v>
          </cell>
          <cell r="D20" t="str">
            <v>OLERON 3</v>
          </cell>
        </row>
        <row r="21">
          <cell r="C21">
            <v>11</v>
          </cell>
          <cell r="D21" t="str">
            <v>ROCHEFORT</v>
          </cell>
        </row>
        <row r="22">
          <cell r="C22">
            <v>12</v>
          </cell>
          <cell r="D22" t="str">
            <v>ROYAN 1</v>
          </cell>
        </row>
        <row r="23">
          <cell r="C23">
            <v>13</v>
          </cell>
          <cell r="D23" t="str">
            <v>ROYAN 2</v>
          </cell>
        </row>
        <row r="24">
          <cell r="C24">
            <v>14</v>
          </cell>
          <cell r="D24" t="str">
            <v>ROYAN 3</v>
          </cell>
        </row>
        <row r="25">
          <cell r="C25">
            <v>15</v>
          </cell>
          <cell r="D25" t="str">
            <v>SAINTONGE 1</v>
          </cell>
        </row>
        <row r="26">
          <cell r="C26">
            <v>16</v>
          </cell>
          <cell r="D26" t="str">
            <v>SAINTONGE 2</v>
          </cell>
        </row>
        <row r="27">
          <cell r="C27">
            <v>17</v>
          </cell>
          <cell r="D27" t="str">
            <v>SAINTONGE 3</v>
          </cell>
        </row>
        <row r="28">
          <cell r="C28">
            <v>18</v>
          </cell>
          <cell r="D28" t="str">
            <v>SAINTONGE 4</v>
          </cell>
        </row>
        <row r="29">
          <cell r="C29">
            <v>19</v>
          </cell>
          <cell r="D29" t="str">
            <v>SAINTONGE 5</v>
          </cell>
        </row>
      </sheetData>
      <sheetData sheetId="2">
        <row r="9">
          <cell r="B9" t="str">
            <v>LA JARNE 1</v>
          </cell>
        </row>
        <row r="10">
          <cell r="E10">
            <v>11</v>
          </cell>
        </row>
        <row r="11">
          <cell r="E11">
            <v>20</v>
          </cell>
        </row>
        <row r="12">
          <cell r="E12">
            <v>17</v>
          </cell>
        </row>
        <row r="13">
          <cell r="E13">
            <v>9</v>
          </cell>
        </row>
        <row r="14">
          <cell r="E14">
            <v>16</v>
          </cell>
        </row>
        <row r="15">
          <cell r="E15">
            <v>16</v>
          </cell>
        </row>
        <row r="16">
          <cell r="E16">
            <v>80</v>
          </cell>
        </row>
        <row r="16">
          <cell r="I16">
            <v>0</v>
          </cell>
        </row>
        <row r="18">
          <cell r="B18" t="str">
            <v>LA JARNE 2</v>
          </cell>
        </row>
        <row r="19">
          <cell r="E19">
            <v>13</v>
          </cell>
        </row>
        <row r="20">
          <cell r="E20">
            <v>11</v>
          </cell>
        </row>
        <row r="21">
          <cell r="E21">
            <v>25</v>
          </cell>
        </row>
        <row r="22">
          <cell r="E22">
            <v>7</v>
          </cell>
        </row>
        <row r="23">
          <cell r="E23">
            <v>10</v>
          </cell>
        </row>
        <row r="24">
          <cell r="E24">
            <v>1</v>
          </cell>
        </row>
        <row r="25">
          <cell r="E25">
            <v>66</v>
          </cell>
        </row>
        <row r="25">
          <cell r="I25">
            <v>0</v>
          </cell>
        </row>
        <row r="27">
          <cell r="B27" t="str">
            <v>LA PALMYRE 1</v>
          </cell>
        </row>
        <row r="28">
          <cell r="E28">
            <v>19</v>
          </cell>
        </row>
        <row r="29">
          <cell r="E29">
            <v>12</v>
          </cell>
        </row>
        <row r="30">
          <cell r="E30">
            <v>19</v>
          </cell>
        </row>
        <row r="31">
          <cell r="E31">
            <v>11</v>
          </cell>
        </row>
        <row r="32">
          <cell r="E32">
            <v>8</v>
          </cell>
        </row>
        <row r="33">
          <cell r="E33">
            <v>3</v>
          </cell>
        </row>
        <row r="34">
          <cell r="E34">
            <v>69</v>
          </cell>
        </row>
        <row r="34">
          <cell r="I34">
            <v>0</v>
          </cell>
        </row>
        <row r="36">
          <cell r="B36" t="str">
            <v>LA PALMYRE 2</v>
          </cell>
        </row>
        <row r="37">
          <cell r="E37">
            <v>2</v>
          </cell>
        </row>
        <row r="38">
          <cell r="E38">
            <v>5</v>
          </cell>
        </row>
        <row r="39">
          <cell r="E39">
            <v>16</v>
          </cell>
        </row>
        <row r="40">
          <cell r="E40">
            <v>8</v>
          </cell>
        </row>
        <row r="41">
          <cell r="E41">
            <v>0</v>
          </cell>
        </row>
        <row r="42">
          <cell r="E42">
            <v>11</v>
          </cell>
        </row>
        <row r="43">
          <cell r="E43">
            <v>42</v>
          </cell>
        </row>
        <row r="43">
          <cell r="I43">
            <v>0</v>
          </cell>
        </row>
        <row r="45">
          <cell r="B45" t="str">
            <v>LA VALLADE</v>
          </cell>
        </row>
        <row r="46">
          <cell r="E46">
            <v>0</v>
          </cell>
        </row>
        <row r="47">
          <cell r="E47">
            <v>7</v>
          </cell>
        </row>
        <row r="48">
          <cell r="E48">
            <v>7</v>
          </cell>
        </row>
        <row r="49">
          <cell r="E49">
            <v>16</v>
          </cell>
        </row>
        <row r="50">
          <cell r="E50">
            <v>4</v>
          </cell>
        </row>
        <row r="51">
          <cell r="E51">
            <v>9</v>
          </cell>
        </row>
        <row r="52">
          <cell r="E52">
            <v>43</v>
          </cell>
        </row>
        <row r="52">
          <cell r="I52">
            <v>0</v>
          </cell>
        </row>
        <row r="54">
          <cell r="B54" t="str">
            <v>MONTENDRE 1</v>
          </cell>
        </row>
        <row r="55">
          <cell r="E55">
            <v>18</v>
          </cell>
        </row>
        <row r="56">
          <cell r="E56">
            <v>16</v>
          </cell>
        </row>
        <row r="57">
          <cell r="E57">
            <v>9</v>
          </cell>
        </row>
        <row r="58">
          <cell r="E58">
            <v>16</v>
          </cell>
        </row>
        <row r="59">
          <cell r="E59">
            <v>18</v>
          </cell>
        </row>
        <row r="60">
          <cell r="E60">
            <v>20</v>
          </cell>
        </row>
        <row r="61">
          <cell r="E61">
            <v>88</v>
          </cell>
        </row>
        <row r="61">
          <cell r="I61">
            <v>0</v>
          </cell>
        </row>
        <row r="63">
          <cell r="B63" t="str">
            <v>MONTENDRE 2</v>
          </cell>
        </row>
        <row r="64">
          <cell r="E64">
            <v>3</v>
          </cell>
        </row>
        <row r="65">
          <cell r="E65">
            <v>10</v>
          </cell>
        </row>
        <row r="66">
          <cell r="E66">
            <v>11</v>
          </cell>
        </row>
        <row r="67">
          <cell r="E67">
            <v>13</v>
          </cell>
        </row>
        <row r="68">
          <cell r="E68">
            <v>7</v>
          </cell>
        </row>
        <row r="69">
          <cell r="E69">
            <v>0</v>
          </cell>
        </row>
        <row r="70">
          <cell r="E70">
            <v>44</v>
          </cell>
        </row>
        <row r="70">
          <cell r="I70">
            <v>0</v>
          </cell>
        </row>
        <row r="72">
          <cell r="B72" t="str">
            <v>OLERON 1</v>
          </cell>
        </row>
        <row r="73">
          <cell r="E73">
            <v>12</v>
          </cell>
        </row>
        <row r="74">
          <cell r="E74">
            <v>7</v>
          </cell>
        </row>
        <row r="75">
          <cell r="E75">
            <v>19</v>
          </cell>
        </row>
        <row r="76">
          <cell r="E76">
            <v>8</v>
          </cell>
        </row>
        <row r="77">
          <cell r="E77">
            <v>15</v>
          </cell>
        </row>
        <row r="78">
          <cell r="E78">
            <v>10</v>
          </cell>
        </row>
        <row r="79">
          <cell r="E79">
            <v>64</v>
          </cell>
        </row>
        <row r="79">
          <cell r="I79">
            <v>0</v>
          </cell>
        </row>
        <row r="81">
          <cell r="B81" t="str">
            <v>OLERON 2</v>
          </cell>
        </row>
        <row r="82">
          <cell r="E82">
            <v>7</v>
          </cell>
        </row>
        <row r="83">
          <cell r="E83">
            <v>11</v>
          </cell>
        </row>
        <row r="84">
          <cell r="E84">
            <v>12</v>
          </cell>
        </row>
        <row r="85">
          <cell r="E85">
            <v>9</v>
          </cell>
        </row>
        <row r="86">
          <cell r="E86">
            <v>14</v>
          </cell>
        </row>
        <row r="87">
          <cell r="E87">
            <v>6</v>
          </cell>
        </row>
        <row r="88">
          <cell r="E88">
            <v>53</v>
          </cell>
        </row>
        <row r="88">
          <cell r="I88">
            <v>0</v>
          </cell>
        </row>
        <row r="90">
          <cell r="B90" t="str">
            <v>OLERON 3</v>
          </cell>
        </row>
        <row r="91">
          <cell r="E91">
            <v>11</v>
          </cell>
        </row>
        <row r="92">
          <cell r="E92">
            <v>8</v>
          </cell>
        </row>
        <row r="93">
          <cell r="E93">
            <v>8</v>
          </cell>
        </row>
        <row r="94">
          <cell r="E94">
            <v>3</v>
          </cell>
        </row>
        <row r="95">
          <cell r="E95">
            <v>9</v>
          </cell>
        </row>
        <row r="96">
          <cell r="E96">
            <v>13</v>
          </cell>
        </row>
        <row r="97">
          <cell r="E97">
            <v>49</v>
          </cell>
        </row>
        <row r="97">
          <cell r="I97">
            <v>0</v>
          </cell>
        </row>
        <row r="99">
          <cell r="B99" t="str">
            <v>ROCHEFORT</v>
          </cell>
        </row>
        <row r="100">
          <cell r="E100">
            <v>14</v>
          </cell>
        </row>
        <row r="101">
          <cell r="E101">
            <v>12</v>
          </cell>
        </row>
        <row r="102">
          <cell r="E102">
            <v>15</v>
          </cell>
        </row>
        <row r="103">
          <cell r="E103">
            <v>15</v>
          </cell>
        </row>
        <row r="104">
          <cell r="E104">
            <v>10</v>
          </cell>
        </row>
        <row r="105">
          <cell r="E105">
            <v>11</v>
          </cell>
        </row>
        <row r="106">
          <cell r="E106">
            <v>67</v>
          </cell>
        </row>
        <row r="106">
          <cell r="I106">
            <v>0</v>
          </cell>
        </row>
        <row r="108">
          <cell r="B108" t="str">
            <v>ROYAN 1</v>
          </cell>
        </row>
        <row r="109">
          <cell r="E109">
            <v>18</v>
          </cell>
        </row>
        <row r="110">
          <cell r="E110">
            <v>19</v>
          </cell>
        </row>
        <row r="111">
          <cell r="E111">
            <v>14</v>
          </cell>
        </row>
        <row r="112">
          <cell r="E112">
            <v>16</v>
          </cell>
        </row>
        <row r="113">
          <cell r="E113">
            <v>4</v>
          </cell>
        </row>
        <row r="114">
          <cell r="E114">
            <v>22</v>
          </cell>
        </row>
        <row r="115">
          <cell r="E115">
            <v>89</v>
          </cell>
        </row>
        <row r="115">
          <cell r="I115">
            <v>0</v>
          </cell>
        </row>
        <row r="117">
          <cell r="B117" t="str">
            <v>ROYAN 2</v>
          </cell>
        </row>
        <row r="118">
          <cell r="E118">
            <v>13</v>
          </cell>
        </row>
        <row r="119">
          <cell r="E119">
            <v>23</v>
          </cell>
        </row>
        <row r="120">
          <cell r="E120">
            <v>20</v>
          </cell>
        </row>
        <row r="121">
          <cell r="E121">
            <v>11</v>
          </cell>
        </row>
        <row r="122">
          <cell r="E122">
            <v>10</v>
          </cell>
        </row>
        <row r="123">
          <cell r="E123">
            <v>12</v>
          </cell>
        </row>
        <row r="124">
          <cell r="E124">
            <v>79</v>
          </cell>
        </row>
        <row r="124">
          <cell r="I124">
            <v>0</v>
          </cell>
        </row>
        <row r="126">
          <cell r="B126" t="str">
            <v>ROYAN 3</v>
          </cell>
        </row>
        <row r="127">
          <cell r="E127">
            <v>16</v>
          </cell>
        </row>
        <row r="128">
          <cell r="E128">
            <v>14</v>
          </cell>
        </row>
        <row r="129">
          <cell r="E129">
            <v>14</v>
          </cell>
        </row>
        <row r="130">
          <cell r="E130">
            <v>16</v>
          </cell>
        </row>
        <row r="131">
          <cell r="E131">
            <v>2</v>
          </cell>
        </row>
        <row r="132">
          <cell r="E132">
            <v>14</v>
          </cell>
        </row>
        <row r="133">
          <cell r="E133">
            <v>74</v>
          </cell>
        </row>
        <row r="133">
          <cell r="I133">
            <v>0</v>
          </cell>
        </row>
        <row r="135">
          <cell r="B135" t="str">
            <v>SAINTONGE 1</v>
          </cell>
        </row>
        <row r="136">
          <cell r="E136">
            <v>19</v>
          </cell>
        </row>
        <row r="137">
          <cell r="E137">
            <v>17</v>
          </cell>
        </row>
        <row r="138">
          <cell r="E138">
            <v>20</v>
          </cell>
        </row>
        <row r="139">
          <cell r="E139">
            <v>22</v>
          </cell>
        </row>
        <row r="140">
          <cell r="E140">
            <v>11</v>
          </cell>
        </row>
        <row r="141">
          <cell r="E141">
            <v>6</v>
          </cell>
        </row>
        <row r="142">
          <cell r="E142">
            <v>89</v>
          </cell>
        </row>
        <row r="142">
          <cell r="I142">
            <v>0</v>
          </cell>
        </row>
        <row r="144">
          <cell r="B144" t="str">
            <v>SAINTONGE 2</v>
          </cell>
        </row>
        <row r="145">
          <cell r="E145">
            <v>14</v>
          </cell>
        </row>
        <row r="146">
          <cell r="E146">
            <v>13</v>
          </cell>
        </row>
        <row r="147">
          <cell r="E147">
            <v>4</v>
          </cell>
        </row>
        <row r="148">
          <cell r="E148">
            <v>9</v>
          </cell>
        </row>
        <row r="149">
          <cell r="E149">
            <v>8</v>
          </cell>
        </row>
        <row r="150">
          <cell r="E150">
            <v>7</v>
          </cell>
        </row>
        <row r="151">
          <cell r="E151">
            <v>51</v>
          </cell>
        </row>
        <row r="151">
          <cell r="I151">
            <v>0</v>
          </cell>
        </row>
        <row r="153">
          <cell r="B153" t="str">
            <v>SAINTONGE 3</v>
          </cell>
        </row>
        <row r="154">
          <cell r="E154">
            <v>13</v>
          </cell>
        </row>
        <row r="155">
          <cell r="E155">
            <v>16</v>
          </cell>
        </row>
        <row r="156">
          <cell r="E156">
            <v>11</v>
          </cell>
        </row>
        <row r="157">
          <cell r="E157">
            <v>12</v>
          </cell>
        </row>
        <row r="158">
          <cell r="E158">
            <v>10</v>
          </cell>
        </row>
        <row r="159">
          <cell r="E159">
            <v>6</v>
          </cell>
        </row>
        <row r="160">
          <cell r="E160">
            <v>62</v>
          </cell>
        </row>
        <row r="160">
          <cell r="I160">
            <v>0</v>
          </cell>
        </row>
        <row r="162">
          <cell r="B162" t="str">
            <v>SAINTONGE 4</v>
          </cell>
        </row>
        <row r="163">
          <cell r="E163">
            <v>13</v>
          </cell>
        </row>
        <row r="164">
          <cell r="E164">
            <v>11</v>
          </cell>
        </row>
        <row r="165">
          <cell r="E165">
            <v>12</v>
          </cell>
        </row>
        <row r="166">
          <cell r="E166">
            <v>14</v>
          </cell>
        </row>
        <row r="167">
          <cell r="E167">
            <v>12</v>
          </cell>
        </row>
        <row r="168">
          <cell r="E168">
            <v>8</v>
          </cell>
        </row>
        <row r="169">
          <cell r="E169">
            <v>62</v>
          </cell>
        </row>
        <row r="169">
          <cell r="I169">
            <v>0</v>
          </cell>
        </row>
        <row r="187">
          <cell r="E187">
            <v>0</v>
          </cell>
        </row>
        <row r="187">
          <cell r="I187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IV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23.56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5" min="15" style="0" width="3.28"/>
  </cols>
  <sheetData>
    <row r="1" customFormat="false" ht="22.5" hidden="false" customHeight="false" outlineLevel="0" collapsed="false">
      <c r="A1" s="1"/>
      <c r="B1" s="2" t="str">
        <f aca="false">[1]Prépa!D2</f>
        <v>championnat départemental par équipes 2010</v>
      </c>
      <c r="C1" s="2"/>
      <c r="D1" s="2"/>
      <c r="E1" s="2"/>
      <c r="F1" s="2"/>
      <c r="G1" s="2"/>
      <c r="H1" s="2"/>
      <c r="I1" s="2"/>
      <c r="K1" s="3"/>
      <c r="N1" s="4"/>
      <c r="O1" s="5"/>
      <c r="P1" s="5"/>
      <c r="Q1" s="5"/>
    </row>
    <row r="2" customFormat="false" ht="1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5"/>
      <c r="P2" s="5"/>
      <c r="Q2" s="5"/>
    </row>
    <row r="3" customFormat="false" ht="22.5" hidden="false" customHeight="false" outlineLevel="0" collapsed="false">
      <c r="A3" s="1"/>
      <c r="B3" s="8" t="str">
        <f aca="false">[1]Prépa!D4</f>
        <v>1er TOUR</v>
      </c>
      <c r="C3" s="8"/>
      <c r="D3" s="8"/>
      <c r="E3" s="8"/>
      <c r="F3" s="8"/>
      <c r="G3" s="8"/>
      <c r="H3" s="8"/>
      <c r="I3" s="8"/>
      <c r="J3" s="3"/>
      <c r="O3" s="5"/>
      <c r="P3" s="5"/>
      <c r="Q3" s="5"/>
    </row>
    <row r="4" customFormat="false" ht="16.5" hidden="false" customHeight="false" outlineLevel="0" collapsed="false">
      <c r="A4" s="9"/>
      <c r="J4" s="10"/>
      <c r="L4" s="11"/>
      <c r="M4" s="12"/>
      <c r="N4" s="13"/>
      <c r="P4" s="5"/>
      <c r="Q4" s="5"/>
    </row>
    <row r="5" customFormat="false" ht="16.5" hidden="false" customHeight="false" outlineLevel="0" collapsed="false">
      <c r="A5" s="1"/>
      <c r="B5" s="8" t="str">
        <f aca="false">[1]Prépa!D6</f>
        <v>6 juin 2010 ROYAN</v>
      </c>
      <c r="C5" s="8"/>
      <c r="D5" s="8"/>
      <c r="E5" s="8"/>
      <c r="F5" s="8"/>
      <c r="G5" s="8"/>
      <c r="H5" s="8"/>
      <c r="I5" s="8"/>
      <c r="J5" s="6"/>
      <c r="K5" s="14"/>
      <c r="L5" s="11"/>
      <c r="M5" s="12"/>
      <c r="N5" s="13"/>
      <c r="P5" s="5"/>
      <c r="Q5" s="5"/>
    </row>
    <row r="6" customFormat="false" ht="16.5" hidden="false" customHeight="false" outlineLevel="0" collapsed="false">
      <c r="A6" s="9"/>
      <c r="F6" s="15"/>
      <c r="G6" s="15"/>
      <c r="H6" s="15"/>
      <c r="I6" s="15"/>
      <c r="J6" s="15"/>
      <c r="K6" s="14"/>
      <c r="L6" s="11"/>
      <c r="M6" s="12"/>
      <c r="N6" s="13"/>
      <c r="P6" s="5"/>
      <c r="Q6" s="5"/>
    </row>
    <row r="7" customFormat="false" ht="15" hidden="false" customHeight="false" outlineLevel="0" collapsed="false">
      <c r="A7" s="1"/>
      <c r="J7" s="6"/>
      <c r="K7" s="14"/>
      <c r="L7" s="11"/>
      <c r="M7" s="12"/>
      <c r="N7" s="13"/>
      <c r="P7" s="5"/>
      <c r="Q7" s="5"/>
    </row>
    <row r="8" customFormat="false" ht="15.75" hidden="false" customHeight="false" outlineLevel="0" collapsed="false">
      <c r="A8" s="1"/>
      <c r="B8" s="6"/>
      <c r="C8" s="6"/>
      <c r="D8" s="6"/>
      <c r="E8" s="6"/>
      <c r="F8" s="6"/>
      <c r="G8" s="6"/>
      <c r="J8" s="6"/>
      <c r="K8" s="14"/>
      <c r="L8" s="11"/>
      <c r="M8" s="12"/>
      <c r="N8" s="13"/>
      <c r="P8" s="12"/>
      <c r="Q8" s="12"/>
    </row>
    <row r="9" customFormat="false" ht="21" hidden="false" customHeight="false" outlineLevel="0" collapsed="false">
      <c r="A9" s="16" t="n">
        <f aca="false">[1]Prépa!C11</f>
        <v>1</v>
      </c>
      <c r="B9" s="17" t="str">
        <f aca="false">[1]Prépa!D11</f>
        <v>LA JARNE 1</v>
      </c>
      <c r="E9" s="18" t="s">
        <v>0</v>
      </c>
      <c r="F9" s="19" t="n">
        <v>4</v>
      </c>
      <c r="H9" s="18" t="s">
        <v>1</v>
      </c>
      <c r="I9" s="19" t="n">
        <f aca="false">IF(OR(E16="FOR",I16="FOR"),"FOR",IF(OR(ISTEXT(E16),ISTEXT(I16)),"DIS",(E16)+(I16)))</f>
        <v>80</v>
      </c>
      <c r="J9" s="20"/>
      <c r="K9" s="14"/>
      <c r="L9" s="11"/>
      <c r="M9" s="12"/>
      <c r="N9" s="13"/>
      <c r="P9" s="12"/>
      <c r="Q9" s="12"/>
    </row>
    <row r="10" customFormat="false" ht="15.75" hidden="false" customHeight="false" outlineLevel="0" collapsed="false">
      <c r="A10" s="21"/>
      <c r="B10" s="22" t="s">
        <v>2</v>
      </c>
      <c r="C10" s="23" t="n">
        <v>36</v>
      </c>
      <c r="D10" s="24" t="s">
        <v>3</v>
      </c>
      <c r="E10" s="25" t="n">
        <v>11</v>
      </c>
      <c r="F10" s="22" t="s">
        <v>2</v>
      </c>
      <c r="G10" s="23"/>
      <c r="H10" s="26"/>
      <c r="I10" s="25"/>
      <c r="J10" s="20"/>
      <c r="K10" s="14" t="n">
        <f aca="false">IF(E10="For",10,IF(ISTEXT(E10),1,0))</f>
        <v>0</v>
      </c>
      <c r="L10" s="14" t="n">
        <f aca="false">IF(OR(ISNUMBER(E10),ISBLANK(E10)),E10,0)</f>
        <v>11</v>
      </c>
      <c r="M10" s="14" t="n">
        <f aca="false">MIN(L10:L15)</f>
        <v>9</v>
      </c>
      <c r="N10" s="14" t="n">
        <f aca="false">IF(I10="For",10,IF(ISTEXT(I10),1,0))</f>
        <v>0</v>
      </c>
      <c r="O10" s="14" t="n">
        <f aca="false">IF(OR(ISNUMBER(I10),ISBLANK(I10)),I10,0)</f>
        <v>0</v>
      </c>
      <c r="P10" s="14" t="n">
        <f aca="false">MIN(O10:O15)</f>
        <v>0</v>
      </c>
      <c r="Q10" s="12"/>
    </row>
    <row r="11" customFormat="false" ht="15" hidden="false" customHeight="false" outlineLevel="0" collapsed="false">
      <c r="A11" s="21"/>
      <c r="B11" s="27" t="s">
        <v>4</v>
      </c>
      <c r="C11" s="28" t="n">
        <v>13</v>
      </c>
      <c r="D11" s="26" t="s">
        <v>5</v>
      </c>
      <c r="E11" s="28" t="n">
        <v>20</v>
      </c>
      <c r="F11" s="27" t="s">
        <v>4</v>
      </c>
      <c r="G11" s="28"/>
      <c r="H11" s="26"/>
      <c r="I11" s="28"/>
      <c r="J11" s="20"/>
      <c r="K11" s="14" t="n">
        <f aca="false">IF(E11="For",10,IF(ISTEXT(E11),1,0))</f>
        <v>0</v>
      </c>
      <c r="L11" s="14" t="n">
        <f aca="false">IF(OR(ISNUMBER(E11),ISBLANK(E11)),E11,0)</f>
        <v>20</v>
      </c>
      <c r="M11" s="14" t="n">
        <f aca="false">MAX(L10:L15)</f>
        <v>20</v>
      </c>
      <c r="N11" s="14" t="n">
        <f aca="false">IF(I11="For",10,IF(ISTEXT(I11),1,0))</f>
        <v>0</v>
      </c>
      <c r="O11" s="14" t="n">
        <f aca="false">IF(OR(ISNUMBER(I11),ISBLANK(I11)),I11,0)</f>
        <v>0</v>
      </c>
      <c r="P11" s="14" t="n">
        <f aca="false">MAX(O10:O15)</f>
        <v>0</v>
      </c>
      <c r="Q11" s="12"/>
    </row>
    <row r="12" customFormat="false" ht="15" hidden="false" customHeight="false" outlineLevel="0" collapsed="false">
      <c r="A12" s="21"/>
      <c r="B12" s="27" t="s">
        <v>6</v>
      </c>
      <c r="C12" s="28" t="n">
        <v>19</v>
      </c>
      <c r="D12" s="26" t="s">
        <v>7</v>
      </c>
      <c r="E12" s="28" t="n">
        <v>17</v>
      </c>
      <c r="F12" s="27" t="s">
        <v>6</v>
      </c>
      <c r="G12" s="28"/>
      <c r="H12" s="26"/>
      <c r="I12" s="28"/>
      <c r="J12" s="20"/>
      <c r="K12" s="14" t="n">
        <f aca="false">IF(E12="For",10,IF(ISTEXT(E12),1,0))</f>
        <v>0</v>
      </c>
      <c r="L12" s="14" t="n">
        <f aca="false">IF(OR(ISNUMBER(E12),ISBLANK(E12)),E12,0)</f>
        <v>17</v>
      </c>
      <c r="M12" s="14" t="n">
        <f aca="false">SMALL(E10:E15,2)</f>
        <v>11</v>
      </c>
      <c r="N12" s="14" t="n">
        <f aca="false">IF(I12="For",10,IF(ISTEXT(I12),1,0))</f>
        <v>0</v>
      </c>
      <c r="O12" s="14" t="n">
        <f aca="false">IF(OR(ISNUMBER(I12),ISBLANK(I12)),I12,0)</f>
        <v>0</v>
      </c>
      <c r="P12" s="14" t="e">
        <f aca="false">LARGE(I10:I15,2)</f>
        <v>#VALUE!</v>
      </c>
      <c r="Q12" s="12"/>
    </row>
    <row r="13" customFormat="false" ht="15" hidden="false" customHeight="false" outlineLevel="0" collapsed="false">
      <c r="A13" s="21"/>
      <c r="B13" s="27" t="s">
        <v>8</v>
      </c>
      <c r="C13" s="28" t="n">
        <v>18</v>
      </c>
      <c r="D13" s="29" t="s">
        <v>9</v>
      </c>
      <c r="E13" s="28" t="n">
        <v>9</v>
      </c>
      <c r="F13" s="27" t="s">
        <v>8</v>
      </c>
      <c r="G13" s="28"/>
      <c r="H13" s="29"/>
      <c r="I13" s="28"/>
      <c r="J13" s="20"/>
      <c r="K13" s="14" t="n">
        <f aca="false">IF(E13="For",10,IF(ISTEXT(E13),1,0))</f>
        <v>0</v>
      </c>
      <c r="L13" s="14" t="n">
        <f aca="false">IF(OR(ISNUMBER(E13),ISBLANK(E13)),E13,0)</f>
        <v>9</v>
      </c>
      <c r="M13" s="14" t="n">
        <f aca="false">LARGE(E10:E15,3)</f>
        <v>16</v>
      </c>
      <c r="N13" s="14" t="n">
        <f aca="false">IF(I13="For",10,IF(ISTEXT(I13),1,0))</f>
        <v>0</v>
      </c>
      <c r="O13" s="14" t="n">
        <f aca="false">IF(OR(ISNUMBER(I13),ISBLANK(I13)),I13,0)</f>
        <v>0</v>
      </c>
      <c r="P13" s="14" t="e">
        <f aca="false">LARGE(I10:I15,3)</f>
        <v>#VALUE!</v>
      </c>
      <c r="Q13" s="12"/>
    </row>
    <row r="14" customFormat="false" ht="15" hidden="false" customHeight="false" outlineLevel="0" collapsed="false">
      <c r="A14" s="21"/>
      <c r="B14" s="27" t="s">
        <v>10</v>
      </c>
      <c r="C14" s="28" t="n">
        <v>14</v>
      </c>
      <c r="D14" s="29" t="s">
        <v>11</v>
      </c>
      <c r="E14" s="28" t="n">
        <v>16</v>
      </c>
      <c r="F14" s="27" t="s">
        <v>10</v>
      </c>
      <c r="G14" s="28"/>
      <c r="H14" s="29"/>
      <c r="I14" s="28"/>
      <c r="J14" s="20"/>
      <c r="K14" s="14" t="n">
        <f aca="false">IF(E14="For",10,IF(ISTEXT(E14),1,0))</f>
        <v>0</v>
      </c>
      <c r="L14" s="14" t="n">
        <f aca="false">IF(OR(ISNUMBER(E14),ISBLANK(E14)),E14,0)</f>
        <v>16</v>
      </c>
      <c r="M14" s="14" t="n">
        <f aca="false">LARGE(E10:E15,4)</f>
        <v>16</v>
      </c>
      <c r="N14" s="14" t="n">
        <f aca="false">IF(I14="For",10,IF(ISTEXT(I14),1,0))</f>
        <v>0</v>
      </c>
      <c r="O14" s="14" t="n">
        <f aca="false">IF(OR(ISNUMBER(I14),ISBLANK(I14)),I14,0)</f>
        <v>0</v>
      </c>
      <c r="P14" s="14" t="e">
        <f aca="false">LARGE(I10:I15,4)</f>
        <v>#VALUE!</v>
      </c>
      <c r="Q14" s="12"/>
    </row>
    <row r="15" customFormat="false" ht="15.75" hidden="false" customHeight="false" outlineLevel="0" collapsed="false">
      <c r="A15" s="21"/>
      <c r="B15" s="30" t="s">
        <v>12</v>
      </c>
      <c r="C15" s="31" t="n">
        <v>15</v>
      </c>
      <c r="D15" s="32" t="s">
        <v>13</v>
      </c>
      <c r="E15" s="33" t="n">
        <v>16</v>
      </c>
      <c r="F15" s="30" t="s">
        <v>12</v>
      </c>
      <c r="G15" s="31"/>
      <c r="H15" s="32"/>
      <c r="I15" s="33"/>
      <c r="J15" s="20"/>
      <c r="K15" s="14" t="n">
        <f aca="false">IF(E15="For",10,IF(ISTEXT(E15),1,0))</f>
        <v>0</v>
      </c>
      <c r="L15" s="14" t="n">
        <f aca="false">IF(OR(ISNUMBER(E15),ISBLANK(E15)),E15,0)</f>
        <v>16</v>
      </c>
      <c r="M15" s="14" t="n">
        <f aca="false">LARGE(E10:E15,5)</f>
        <v>11</v>
      </c>
      <c r="N15" s="14" t="n">
        <f aca="false">IF(I15="For",10,IF(ISTEXT(I15),1,0))</f>
        <v>0</v>
      </c>
      <c r="O15" s="14" t="n">
        <f aca="false">IF(OR(ISNUMBER(I15),ISBLANK(I15)),I15,0)</f>
        <v>0</v>
      </c>
      <c r="P15" s="14" t="e">
        <f aca="false">LARGE(I10:I15,5)</f>
        <v>#VALUE!</v>
      </c>
      <c r="Q15" s="12"/>
    </row>
    <row r="16" customFormat="false" ht="20.25" hidden="false" customHeight="false" outlineLevel="0" collapsed="false">
      <c r="A16" s="21"/>
      <c r="D16" s="18" t="s">
        <v>14</v>
      </c>
      <c r="E16" s="34" t="n">
        <f aca="false">IF(K16&gt;6,"FOR",IF(K16&gt;1,"DIS",IF(COUNTBLANK(E10:E15)&gt;0,L16,L16-M10)))</f>
        <v>80</v>
      </c>
      <c r="H16" s="18" t="s">
        <v>15</v>
      </c>
      <c r="I16" s="34" t="n">
        <f aca="false">IF(N16&gt;6,"FOR",IF(N16&gt;1,"DIS",IF(COUNTBLANK(I10:I15)&gt;0,O16,O16-P10)))</f>
        <v>0</v>
      </c>
      <c r="J16" s="20"/>
      <c r="K16" s="14" t="n">
        <f aca="false">SUM(K10:K15)</f>
        <v>0</v>
      </c>
      <c r="L16" s="14" t="n">
        <f aca="false">SUM(L10:L15)</f>
        <v>89</v>
      </c>
      <c r="M16" s="14"/>
      <c r="N16" s="14" t="n">
        <f aca="false">SUM(N10:N15)</f>
        <v>0</v>
      </c>
      <c r="O16" s="14" t="n">
        <f aca="false">SUM(O10:O15)</f>
        <v>0</v>
      </c>
      <c r="P16" s="14"/>
      <c r="Q16" s="12"/>
    </row>
    <row r="17" customFormat="false" ht="15.75" hidden="false" customHeight="false" outlineLevel="0" collapsed="false">
      <c r="A17" s="21"/>
      <c r="C17" s="6"/>
      <c r="F17" s="20"/>
      <c r="G17" s="20"/>
      <c r="H17" s="20"/>
      <c r="I17" s="20"/>
      <c r="J17" s="20"/>
      <c r="K17" s="20"/>
      <c r="L17" s="11"/>
      <c r="M17" s="12"/>
      <c r="N17" s="13"/>
      <c r="P17" s="12"/>
      <c r="Q17" s="12"/>
    </row>
    <row r="18" customFormat="false" ht="21" hidden="false" customHeight="false" outlineLevel="0" collapsed="false">
      <c r="A18" s="16" t="n">
        <f aca="false">[1]Prépa!C12</f>
        <v>2</v>
      </c>
      <c r="B18" s="17" t="str">
        <f aca="false">[1]Prépa!D12</f>
        <v>LA JARNE 2</v>
      </c>
      <c r="E18" s="18" t="s">
        <v>0</v>
      </c>
      <c r="F18" s="19" t="n">
        <v>9</v>
      </c>
      <c r="G18" s="20"/>
      <c r="H18" s="18" t="s">
        <v>1</v>
      </c>
      <c r="I18" s="19" t="n">
        <f aca="false">IF(OR(E25="FOR",I25="FOR"),"FOR",IF(OR(ISTEXT(E25),ISTEXT(I25)),"DIS",(E25)+(I25)))</f>
        <v>66</v>
      </c>
      <c r="J18" s="20"/>
      <c r="K18" s="20"/>
      <c r="L18" s="11"/>
      <c r="M18" s="12"/>
      <c r="N18" s="13"/>
      <c r="P18" s="12"/>
      <c r="Q18" s="12"/>
    </row>
    <row r="19" customFormat="false" ht="15.75" hidden="false" customHeight="false" outlineLevel="0" collapsed="false">
      <c r="A19" s="21"/>
      <c r="B19" s="22" t="s">
        <v>2</v>
      </c>
      <c r="C19" s="23" t="n">
        <v>18</v>
      </c>
      <c r="D19" s="24" t="s">
        <v>16</v>
      </c>
      <c r="E19" s="25" t="n">
        <v>13</v>
      </c>
      <c r="F19" s="22" t="s">
        <v>2</v>
      </c>
      <c r="G19" s="23"/>
      <c r="H19" s="24"/>
      <c r="I19" s="25"/>
      <c r="J19" s="20"/>
      <c r="K19" s="14" t="n">
        <f aca="false">IF(E19="For",10,IF(ISTEXT(E19),1,0))</f>
        <v>0</v>
      </c>
      <c r="L19" s="14" t="n">
        <f aca="false">IF(OR(ISNUMBER(E19),ISBLANK(E19)),E19,0)</f>
        <v>13</v>
      </c>
      <c r="M19" s="14" t="n">
        <f aca="false">MIN(L19:L24)</f>
        <v>1</v>
      </c>
      <c r="N19" s="14" t="n">
        <f aca="false">IF(I19="For",10,IF(ISTEXT(I19),1,0))</f>
        <v>0</v>
      </c>
      <c r="O19" s="14" t="n">
        <f aca="false">IF(OR(ISNUMBER(I19),ISBLANK(I19)),I19,0)</f>
        <v>0</v>
      </c>
      <c r="P19" s="14" t="n">
        <f aca="false">MIN(O19:O24)</f>
        <v>0</v>
      </c>
      <c r="Q19" s="12"/>
    </row>
    <row r="20" customFormat="false" ht="15" hidden="false" customHeight="false" outlineLevel="0" collapsed="false">
      <c r="A20" s="21"/>
      <c r="B20" s="27" t="s">
        <v>4</v>
      </c>
      <c r="C20" s="28" t="n">
        <v>36</v>
      </c>
      <c r="D20" s="26" t="s">
        <v>17</v>
      </c>
      <c r="E20" s="28" t="n">
        <v>11</v>
      </c>
      <c r="F20" s="27" t="s">
        <v>4</v>
      </c>
      <c r="G20" s="28"/>
      <c r="H20" s="26"/>
      <c r="I20" s="25"/>
      <c r="J20" s="20"/>
      <c r="K20" s="14" t="n">
        <f aca="false">IF(E20="For",10,IF(ISTEXT(E20),1,0))</f>
        <v>0</v>
      </c>
      <c r="L20" s="14" t="n">
        <f aca="false">IF(OR(ISNUMBER(E20),ISBLANK(E20)),E20,0)</f>
        <v>11</v>
      </c>
      <c r="M20" s="14" t="n">
        <f aca="false">MAX(L19:L24)</f>
        <v>25</v>
      </c>
      <c r="N20" s="14" t="n">
        <f aca="false">IF(I20="For",10,IF(ISTEXT(I20),1,0))</f>
        <v>0</v>
      </c>
      <c r="O20" s="14" t="n">
        <f aca="false">IF(OR(ISNUMBER(I20),ISBLANK(I20)),I20,0)</f>
        <v>0</v>
      </c>
      <c r="P20" s="14" t="n">
        <f aca="false">MAX(O19:O24)</f>
        <v>0</v>
      </c>
      <c r="Q20" s="12"/>
    </row>
    <row r="21" customFormat="false" ht="15" hidden="false" customHeight="false" outlineLevel="0" collapsed="false">
      <c r="A21" s="21"/>
      <c r="B21" s="27" t="s">
        <v>6</v>
      </c>
      <c r="C21" s="28"/>
      <c r="D21" s="26" t="s">
        <v>18</v>
      </c>
      <c r="E21" s="28" t="n">
        <v>25</v>
      </c>
      <c r="F21" s="27" t="s">
        <v>6</v>
      </c>
      <c r="G21" s="28"/>
      <c r="H21" s="24"/>
      <c r="I21" s="25"/>
      <c r="J21" s="20"/>
      <c r="K21" s="14" t="n">
        <f aca="false">IF(E21="For",10,IF(ISTEXT(E21),1,0))</f>
        <v>0</v>
      </c>
      <c r="L21" s="14" t="n">
        <f aca="false">IF(OR(ISNUMBER(E21),ISBLANK(E21)),E21,0)</f>
        <v>25</v>
      </c>
      <c r="M21" s="14" t="n">
        <f aca="false">SMALL(E19:E24,2)</f>
        <v>7</v>
      </c>
      <c r="N21" s="14" t="n">
        <f aca="false">IF(I21="For",10,IF(ISTEXT(I21),1,0))</f>
        <v>0</v>
      </c>
      <c r="O21" s="14" t="n">
        <f aca="false">IF(OR(ISNUMBER(I21),ISBLANK(I21)),I21,0)</f>
        <v>0</v>
      </c>
      <c r="P21" s="14" t="e">
        <f aca="false">LARGE(I19:I24,2)</f>
        <v>#VALUE!</v>
      </c>
      <c r="Q21" s="12"/>
    </row>
    <row r="22" customFormat="false" ht="15" hidden="false" customHeight="false" outlineLevel="0" collapsed="false">
      <c r="A22" s="21"/>
      <c r="B22" s="27" t="s">
        <v>8</v>
      </c>
      <c r="C22" s="28" t="n">
        <v>27</v>
      </c>
      <c r="D22" s="29" t="s">
        <v>19</v>
      </c>
      <c r="E22" s="28" t="n">
        <v>7</v>
      </c>
      <c r="F22" s="27" t="s">
        <v>8</v>
      </c>
      <c r="G22" s="28"/>
      <c r="H22" s="29"/>
      <c r="I22" s="25"/>
      <c r="J22" s="20"/>
      <c r="K22" s="14" t="n">
        <f aca="false">IF(E22="For",10,IF(ISTEXT(E22),1,0))</f>
        <v>0</v>
      </c>
      <c r="L22" s="14" t="n">
        <f aca="false">IF(OR(ISNUMBER(E22),ISBLANK(E22)),E22,0)</f>
        <v>7</v>
      </c>
      <c r="M22" s="14" t="n">
        <f aca="false">LARGE(E19:E24,3)</f>
        <v>11</v>
      </c>
      <c r="N22" s="14" t="n">
        <f aca="false">IF(I22="For",10,IF(ISTEXT(I22),1,0))</f>
        <v>0</v>
      </c>
      <c r="O22" s="14" t="n">
        <f aca="false">IF(OR(ISNUMBER(I22),ISBLANK(I22)),I22,0)</f>
        <v>0</v>
      </c>
      <c r="P22" s="14" t="e">
        <f aca="false">LARGE(I19:I24,3)</f>
        <v>#VALUE!</v>
      </c>
      <c r="Q22" s="12"/>
    </row>
    <row r="23" customFormat="false" ht="15" hidden="false" customHeight="false" outlineLevel="0" collapsed="false">
      <c r="A23" s="21"/>
      <c r="B23" s="27" t="s">
        <v>10</v>
      </c>
      <c r="C23" s="28" t="n">
        <v>27</v>
      </c>
      <c r="D23" s="29" t="s">
        <v>20</v>
      </c>
      <c r="E23" s="28" t="n">
        <v>10</v>
      </c>
      <c r="F23" s="27" t="s">
        <v>10</v>
      </c>
      <c r="G23" s="28"/>
      <c r="H23" s="26"/>
      <c r="I23" s="25"/>
      <c r="J23" s="20"/>
      <c r="K23" s="14" t="n">
        <f aca="false">IF(E23="For",10,IF(ISTEXT(E23),1,0))</f>
        <v>0</v>
      </c>
      <c r="L23" s="14" t="n">
        <f aca="false">IF(OR(ISNUMBER(E23),ISBLANK(E23)),E23,0)</f>
        <v>10</v>
      </c>
      <c r="M23" s="14" t="n">
        <f aca="false">LARGE(E19:E24,4)</f>
        <v>10</v>
      </c>
      <c r="N23" s="14" t="n">
        <f aca="false">IF(I23="For",10,IF(ISTEXT(I23),1,0))</f>
        <v>0</v>
      </c>
      <c r="O23" s="14" t="n">
        <f aca="false">IF(OR(ISNUMBER(I23),ISBLANK(I23)),I23,0)</f>
        <v>0</v>
      </c>
      <c r="P23" s="14" t="e">
        <f aca="false">LARGE(I19:I24,4)</f>
        <v>#VALUE!</v>
      </c>
      <c r="Q23" s="12"/>
    </row>
    <row r="24" customFormat="false" ht="15.75" hidden="false" customHeight="false" outlineLevel="0" collapsed="false">
      <c r="A24" s="21"/>
      <c r="B24" s="30" t="s">
        <v>12</v>
      </c>
      <c r="C24" s="31" t="n">
        <v>36</v>
      </c>
      <c r="D24" s="32" t="s">
        <v>21</v>
      </c>
      <c r="E24" s="33" t="n">
        <v>1</v>
      </c>
      <c r="F24" s="30" t="s">
        <v>12</v>
      </c>
      <c r="G24" s="31"/>
      <c r="H24" s="32"/>
      <c r="I24" s="25"/>
      <c r="J24" s="20"/>
      <c r="K24" s="14" t="n">
        <f aca="false">IF(E24="For",10,IF(ISTEXT(E24),1,0))</f>
        <v>0</v>
      </c>
      <c r="L24" s="14" t="n">
        <f aca="false">IF(OR(ISNUMBER(E24),ISBLANK(E24)),E24,0)</f>
        <v>1</v>
      </c>
      <c r="M24" s="14" t="n">
        <f aca="false">LARGE(E19:E24,5)</f>
        <v>7</v>
      </c>
      <c r="N24" s="14" t="n">
        <f aca="false">IF(I24="For",10,IF(ISTEXT(I24),1,0))</f>
        <v>0</v>
      </c>
      <c r="O24" s="14" t="n">
        <f aca="false">IF(OR(ISNUMBER(I24),ISBLANK(I24)),I24,0)</f>
        <v>0</v>
      </c>
      <c r="P24" s="14" t="e">
        <f aca="false">LARGE(I19:I24,5)</f>
        <v>#VALUE!</v>
      </c>
      <c r="Q24" s="12"/>
    </row>
    <row r="25" customFormat="false" ht="20.25" hidden="false" customHeight="false" outlineLevel="0" collapsed="false">
      <c r="A25" s="21"/>
      <c r="D25" s="18" t="s">
        <v>14</v>
      </c>
      <c r="E25" s="34" t="n">
        <f aca="false">IF(K25&gt;6,"FOR",IF(K25&gt;1,"DIS",IF(COUNTBLANK(E19:E24)&gt;0,L25,L25-M19)))</f>
        <v>66</v>
      </c>
      <c r="H25" s="18" t="s">
        <v>15</v>
      </c>
      <c r="I25" s="34" t="n">
        <f aca="false">IF(N25&gt;6,"FOR",IF(N25&gt;1,"DIS",IF(COUNTBLANK(I19:I24)&gt;0,O25,O25-P19)))</f>
        <v>0</v>
      </c>
      <c r="J25" s="20"/>
      <c r="K25" s="14" t="n">
        <f aca="false">SUM(K19:K24)</f>
        <v>0</v>
      </c>
      <c r="L25" s="14" t="n">
        <f aca="false">SUM(L19:L24)</f>
        <v>67</v>
      </c>
      <c r="M25" s="14"/>
      <c r="N25" s="14" t="n">
        <f aca="false">SUM(N19:N24)</f>
        <v>0</v>
      </c>
      <c r="O25" s="14" t="n">
        <f aca="false">SUM(O19:O24)</f>
        <v>0</v>
      </c>
      <c r="P25" s="14"/>
      <c r="Q25" s="12"/>
    </row>
    <row r="26" customFormat="false" ht="15.75" hidden="false" customHeight="false" outlineLevel="0" collapsed="false">
      <c r="A26" s="21"/>
      <c r="C26" s="6"/>
      <c r="F26" s="20"/>
      <c r="G26" s="20"/>
      <c r="H26" s="20"/>
      <c r="I26" s="20"/>
      <c r="J26" s="20"/>
      <c r="Q26" s="12"/>
    </row>
    <row r="27" customFormat="false" ht="21" hidden="false" customHeight="false" outlineLevel="0" collapsed="false">
      <c r="A27" s="16" t="n">
        <f aca="false">[1]Prépa!C13</f>
        <v>3</v>
      </c>
      <c r="B27" s="17" t="str">
        <f aca="false">[1]Prépa!D13</f>
        <v>LA PALMYRE 1</v>
      </c>
      <c r="E27" s="18" t="s">
        <v>0</v>
      </c>
      <c r="F27" s="19" t="n">
        <v>7</v>
      </c>
      <c r="G27" s="20"/>
      <c r="H27" s="18" t="s">
        <v>1</v>
      </c>
      <c r="I27" s="19" t="n">
        <f aca="false">IF(OR(E34="FOR",I34="FOR"),"FOR",IF(OR(ISTEXT(E34),ISTEXT(I34)),"DIS",(E34)+(I34)))</f>
        <v>69</v>
      </c>
      <c r="J27" s="20"/>
      <c r="Q27" s="12"/>
    </row>
    <row r="28" customFormat="false" ht="15.75" hidden="false" customHeight="false" outlineLevel="0" collapsed="false">
      <c r="A28" s="21"/>
      <c r="B28" s="22" t="s">
        <v>2</v>
      </c>
      <c r="C28" s="23" t="n">
        <v>13</v>
      </c>
      <c r="D28" s="24" t="s">
        <v>22</v>
      </c>
      <c r="E28" s="25" t="n">
        <v>19</v>
      </c>
      <c r="F28" s="22" t="s">
        <v>2</v>
      </c>
      <c r="G28" s="23"/>
      <c r="H28" s="24"/>
      <c r="I28" s="25"/>
      <c r="J28" s="20"/>
      <c r="K28" s="14" t="n">
        <f aca="false">IF(E28="For",10,IF(ISTEXT(E28),1,0))</f>
        <v>0</v>
      </c>
      <c r="L28" s="14" t="n">
        <f aca="false">IF(OR(ISNUMBER(E28),ISBLANK(E28)),E28,0)</f>
        <v>19</v>
      </c>
      <c r="M28" s="14" t="n">
        <f aca="false">MIN(L28:L33)</f>
        <v>3</v>
      </c>
      <c r="N28" s="14" t="n">
        <f aca="false">IF(I28="For",10,IF(ISTEXT(I28),1,0))</f>
        <v>0</v>
      </c>
      <c r="O28" s="14" t="n">
        <f aca="false">IF(OR(ISNUMBER(I28),ISBLANK(I28)),I28,0)</f>
        <v>0</v>
      </c>
      <c r="P28" s="14" t="n">
        <f aca="false">MIN(O28:O33)</f>
        <v>0</v>
      </c>
      <c r="Q28" s="12"/>
    </row>
    <row r="29" customFormat="false" ht="15" hidden="false" customHeight="false" outlineLevel="0" collapsed="false">
      <c r="A29" s="21"/>
      <c r="B29" s="27" t="s">
        <v>4</v>
      </c>
      <c r="C29" s="28" t="n">
        <v>16</v>
      </c>
      <c r="D29" s="26" t="s">
        <v>23</v>
      </c>
      <c r="E29" s="28" t="n">
        <v>12</v>
      </c>
      <c r="F29" s="27" t="s">
        <v>4</v>
      </c>
      <c r="G29" s="28"/>
      <c r="H29" s="29"/>
      <c r="I29" s="28"/>
      <c r="J29" s="20"/>
      <c r="K29" s="14" t="n">
        <f aca="false">IF(E29="For",10,IF(ISTEXT(E29),1,0))</f>
        <v>0</v>
      </c>
      <c r="L29" s="14" t="n">
        <f aca="false">IF(OR(ISNUMBER(E29),ISBLANK(E29)),E29,0)</f>
        <v>12</v>
      </c>
      <c r="M29" s="14" t="n">
        <f aca="false">MAX(L28:L33)</f>
        <v>19</v>
      </c>
      <c r="N29" s="14" t="n">
        <f aca="false">IF(I29="For",10,IF(ISTEXT(I29),1,0))</f>
        <v>0</v>
      </c>
      <c r="O29" s="14" t="n">
        <f aca="false">IF(OR(ISNUMBER(I29),ISBLANK(I29)),I29,0)</f>
        <v>0</v>
      </c>
      <c r="P29" s="14" t="n">
        <f aca="false">MAX(O28:O33)</f>
        <v>0</v>
      </c>
      <c r="Q29" s="12"/>
    </row>
    <row r="30" customFormat="false" ht="15" hidden="false" customHeight="false" outlineLevel="0" collapsed="false">
      <c r="A30" s="21"/>
      <c r="B30" s="27" t="s">
        <v>6</v>
      </c>
      <c r="C30" s="28" t="n">
        <v>16</v>
      </c>
      <c r="D30" s="26" t="s">
        <v>24</v>
      </c>
      <c r="E30" s="28" t="n">
        <v>19</v>
      </c>
      <c r="F30" s="27" t="s">
        <v>6</v>
      </c>
      <c r="G30" s="28"/>
      <c r="H30" s="26"/>
      <c r="I30" s="28"/>
      <c r="J30" s="20"/>
      <c r="K30" s="14" t="n">
        <f aca="false">IF(E30="For",10,IF(ISTEXT(E30),1,0))</f>
        <v>0</v>
      </c>
      <c r="L30" s="14" t="n">
        <f aca="false">IF(OR(ISNUMBER(E30),ISBLANK(E30)),E30,0)</f>
        <v>19</v>
      </c>
      <c r="M30" s="14" t="n">
        <f aca="false">SMALL(E28:E33,2)</f>
        <v>8</v>
      </c>
      <c r="N30" s="14" t="n">
        <f aca="false">IF(I30="For",10,IF(ISTEXT(I30),1,0))</f>
        <v>0</v>
      </c>
      <c r="O30" s="14" t="n">
        <f aca="false">IF(OR(ISNUMBER(I30),ISBLANK(I30)),I30,0)</f>
        <v>0</v>
      </c>
      <c r="P30" s="14" t="e">
        <f aca="false">LARGE(I28:I33,2)</f>
        <v>#VALUE!</v>
      </c>
      <c r="Q30" s="12"/>
    </row>
    <row r="31" customFormat="false" ht="15" hidden="false" customHeight="false" outlineLevel="0" collapsed="false">
      <c r="A31" s="21"/>
      <c r="B31" s="27" t="s">
        <v>8</v>
      </c>
      <c r="C31" s="28" t="n">
        <v>26</v>
      </c>
      <c r="D31" s="29" t="s">
        <v>25</v>
      </c>
      <c r="E31" s="28" t="n">
        <v>11</v>
      </c>
      <c r="F31" s="27" t="s">
        <v>8</v>
      </c>
      <c r="G31" s="28"/>
      <c r="H31" s="26"/>
      <c r="I31" s="28"/>
      <c r="J31" s="20"/>
      <c r="K31" s="14" t="n">
        <f aca="false">IF(E31="For",10,IF(ISTEXT(E31),1,0))</f>
        <v>0</v>
      </c>
      <c r="L31" s="14" t="n">
        <f aca="false">IF(OR(ISNUMBER(E31),ISBLANK(E31)),E31,0)</f>
        <v>11</v>
      </c>
      <c r="M31" s="14" t="n">
        <f aca="false">LARGE(E28:E33,3)</f>
        <v>12</v>
      </c>
      <c r="N31" s="14" t="n">
        <f aca="false">IF(I31="For",10,IF(ISTEXT(I31),1,0))</f>
        <v>0</v>
      </c>
      <c r="O31" s="14" t="n">
        <f aca="false">IF(OR(ISNUMBER(I31),ISBLANK(I31)),I31,0)</f>
        <v>0</v>
      </c>
      <c r="P31" s="14" t="e">
        <f aca="false">LARGE(I28:I33,3)</f>
        <v>#VALUE!</v>
      </c>
      <c r="Q31" s="12"/>
    </row>
    <row r="32" customFormat="false" ht="15" hidden="false" customHeight="false" outlineLevel="0" collapsed="false">
      <c r="A32" s="21"/>
      <c r="B32" s="27" t="s">
        <v>10</v>
      </c>
      <c r="C32" s="28" t="n">
        <v>31</v>
      </c>
      <c r="D32" s="29" t="s">
        <v>26</v>
      </c>
      <c r="E32" s="28" t="n">
        <v>8</v>
      </c>
      <c r="F32" s="27" t="s">
        <v>10</v>
      </c>
      <c r="G32" s="28"/>
      <c r="H32" s="26"/>
      <c r="I32" s="28"/>
      <c r="J32" s="20"/>
      <c r="K32" s="14" t="n">
        <f aca="false">IF(E32="For",10,IF(ISTEXT(E32),1,0))</f>
        <v>0</v>
      </c>
      <c r="L32" s="14" t="n">
        <f aca="false">IF(OR(ISNUMBER(E32),ISBLANK(E32)),E32,0)</f>
        <v>8</v>
      </c>
      <c r="M32" s="14" t="n">
        <f aca="false">LARGE(E28:E33,4)</f>
        <v>11</v>
      </c>
      <c r="N32" s="14" t="n">
        <f aca="false">IF(I32="For",10,IF(ISTEXT(I32),1,0))</f>
        <v>0</v>
      </c>
      <c r="O32" s="14" t="n">
        <f aca="false">IF(OR(ISNUMBER(I32),ISBLANK(I32)),I32,0)</f>
        <v>0</v>
      </c>
      <c r="P32" s="14" t="e">
        <f aca="false">LARGE(I28:I33,4)</f>
        <v>#VALUE!</v>
      </c>
      <c r="Q32" s="12"/>
    </row>
    <row r="33" customFormat="false" ht="15.75" hidden="false" customHeight="false" outlineLevel="0" collapsed="false">
      <c r="A33" s="21"/>
      <c r="B33" s="30" t="s">
        <v>12</v>
      </c>
      <c r="C33" s="31" t="n">
        <v>36</v>
      </c>
      <c r="D33" s="32" t="s">
        <v>27</v>
      </c>
      <c r="E33" s="33" t="n">
        <v>3</v>
      </c>
      <c r="F33" s="30" t="s">
        <v>12</v>
      </c>
      <c r="G33" s="31"/>
      <c r="H33" s="32"/>
      <c r="I33" s="33"/>
      <c r="J33" s="20"/>
      <c r="K33" s="14" t="n">
        <f aca="false">IF(E33="For",10,IF(ISTEXT(E33),1,0))</f>
        <v>0</v>
      </c>
      <c r="L33" s="14" t="n">
        <f aca="false">IF(OR(ISNUMBER(E33),ISBLANK(E33)),E33,0)</f>
        <v>3</v>
      </c>
      <c r="M33" s="14" t="n">
        <f aca="false">LARGE(E28:E33,5)</f>
        <v>8</v>
      </c>
      <c r="N33" s="14" t="n">
        <f aca="false">IF(I33="For",10,IF(ISTEXT(I33),1,0))</f>
        <v>0</v>
      </c>
      <c r="O33" s="14" t="n">
        <f aca="false">IF(OR(ISNUMBER(I33),ISBLANK(I33)),I33,0)</f>
        <v>0</v>
      </c>
      <c r="P33" s="14" t="e">
        <f aca="false">LARGE(I28:I33,5)</f>
        <v>#VALUE!</v>
      </c>
      <c r="Q33" s="12"/>
    </row>
    <row r="34" customFormat="false" ht="20.25" hidden="false" customHeight="false" outlineLevel="0" collapsed="false">
      <c r="A34" s="21"/>
      <c r="D34" s="18" t="s">
        <v>14</v>
      </c>
      <c r="E34" s="34" t="n">
        <f aca="false">IF(K34&gt;6,"FOR",IF(K34&gt;1,"DIS",IF(COUNTBLANK(E28:E33)&gt;0,L34,L34-M28)))</f>
        <v>69</v>
      </c>
      <c r="H34" s="18" t="s">
        <v>15</v>
      </c>
      <c r="I34" s="34" t="n">
        <f aca="false">IF(N34&gt;6,"FOR",IF(N34&gt;1,"DIS",IF(COUNTBLANK(I28:I33)&gt;0,O34,O34-P28)))</f>
        <v>0</v>
      </c>
      <c r="J34" s="20"/>
      <c r="K34" s="14" t="n">
        <f aca="false">SUM(K28:K33)</f>
        <v>0</v>
      </c>
      <c r="L34" s="14" t="n">
        <f aca="false">SUM(L28:L33)</f>
        <v>72</v>
      </c>
      <c r="M34" s="14"/>
      <c r="N34" s="14" t="n">
        <f aca="false">SUM(N28:N33)</f>
        <v>0</v>
      </c>
      <c r="O34" s="14" t="n">
        <f aca="false">SUM(O28:O33)</f>
        <v>0</v>
      </c>
      <c r="P34" s="14"/>
      <c r="Q34" s="12"/>
    </row>
    <row r="35" customFormat="false" ht="15.75" hidden="false" customHeight="false" outlineLevel="0" collapsed="false">
      <c r="A35" s="21"/>
      <c r="C35" s="6"/>
      <c r="F35" s="20"/>
      <c r="G35" s="20"/>
      <c r="H35" s="20"/>
      <c r="I35" s="20"/>
      <c r="J35" s="20"/>
      <c r="Q35" s="12"/>
    </row>
    <row r="36" customFormat="false" ht="21" hidden="false" customHeight="false" outlineLevel="0" collapsed="false">
      <c r="A36" s="16" t="n">
        <f aca="false">[1]Prépa!C14</f>
        <v>4</v>
      </c>
      <c r="B36" s="17" t="str">
        <f aca="false">[1]Prépa!D14</f>
        <v>LA PALMYRE 2</v>
      </c>
      <c r="E36" s="18" t="s">
        <v>0</v>
      </c>
      <c r="F36" s="19" t="n">
        <v>19</v>
      </c>
      <c r="G36" s="20"/>
      <c r="H36" s="18" t="s">
        <v>1</v>
      </c>
      <c r="I36" s="19" t="n">
        <v>42</v>
      </c>
      <c r="J36" s="20"/>
      <c r="Q36" s="12"/>
    </row>
    <row r="37" customFormat="false" ht="15.75" hidden="false" customHeight="false" outlineLevel="0" collapsed="false">
      <c r="A37" s="21"/>
      <c r="B37" s="22" t="s">
        <v>2</v>
      </c>
      <c r="C37" s="23" t="n">
        <v>27</v>
      </c>
      <c r="D37" s="24" t="s">
        <v>28</v>
      </c>
      <c r="E37" s="25" t="n">
        <v>2</v>
      </c>
      <c r="F37" s="22" t="s">
        <v>2</v>
      </c>
      <c r="G37" s="23"/>
      <c r="H37" s="24"/>
      <c r="I37" s="25"/>
      <c r="J37" s="20"/>
      <c r="K37" s="14" t="n">
        <f aca="false">IF(E37="For",10,IF(ISTEXT(E37),1,0))</f>
        <v>0</v>
      </c>
      <c r="L37" s="14" t="n">
        <f aca="false">IF(OR(ISNUMBER(E37),ISBLANK(E37)),E37,0)</f>
        <v>2</v>
      </c>
      <c r="M37" s="14" t="n">
        <f aca="false">MIN(L37:L42)</f>
        <v>0</v>
      </c>
      <c r="N37" s="14" t="n">
        <f aca="false">IF(I37="For",10,IF(ISTEXT(I37),1,0))</f>
        <v>0</v>
      </c>
      <c r="O37" s="14" t="n">
        <f aca="false">IF(OR(ISNUMBER(I37),ISBLANK(I37)),I37,0)</f>
        <v>0</v>
      </c>
      <c r="P37" s="14" t="n">
        <f aca="false">MIN(O37:O42)</f>
        <v>0</v>
      </c>
      <c r="Q37" s="12"/>
    </row>
    <row r="38" customFormat="false" ht="15" hidden="false" customHeight="false" outlineLevel="0" collapsed="false">
      <c r="A38" s="21"/>
      <c r="B38" s="27" t="s">
        <v>4</v>
      </c>
      <c r="C38" s="28" t="n">
        <v>18</v>
      </c>
      <c r="D38" s="26" t="s">
        <v>29</v>
      </c>
      <c r="E38" s="28" t="n">
        <v>5</v>
      </c>
      <c r="F38" s="27" t="s">
        <v>4</v>
      </c>
      <c r="G38" s="28"/>
      <c r="H38" s="26"/>
      <c r="I38" s="28"/>
      <c r="J38" s="20"/>
      <c r="K38" s="14" t="n">
        <f aca="false">IF(E38="For",10,IF(ISTEXT(E38),1,0))</f>
        <v>0</v>
      </c>
      <c r="L38" s="14" t="n">
        <f aca="false">IF(OR(ISNUMBER(E38),ISBLANK(E38)),E38,0)</f>
        <v>5</v>
      </c>
      <c r="M38" s="14" t="n">
        <f aca="false">MAX(L37:L42)</f>
        <v>16</v>
      </c>
      <c r="N38" s="14" t="n">
        <f aca="false">IF(I38="For",10,IF(ISTEXT(I38),1,0))</f>
        <v>0</v>
      </c>
      <c r="O38" s="14" t="n">
        <f aca="false">IF(OR(ISNUMBER(I38),ISBLANK(I38)),I38,0)</f>
        <v>0</v>
      </c>
      <c r="P38" s="14" t="n">
        <f aca="false">MAX(O37:O42)</f>
        <v>0</v>
      </c>
      <c r="Q38" s="12"/>
    </row>
    <row r="39" customFormat="false" ht="15" hidden="false" customHeight="false" outlineLevel="0" collapsed="false">
      <c r="A39" s="21"/>
      <c r="B39" s="27" t="s">
        <v>6</v>
      </c>
      <c r="C39" s="28" t="n">
        <v>14</v>
      </c>
      <c r="D39" s="26" t="s">
        <v>30</v>
      </c>
      <c r="E39" s="28" t="n">
        <v>16</v>
      </c>
      <c r="F39" s="27" t="s">
        <v>6</v>
      </c>
      <c r="G39" s="28"/>
      <c r="H39" s="26"/>
      <c r="I39" s="28"/>
      <c r="J39" s="20"/>
      <c r="K39" s="14" t="n">
        <f aca="false">IF(E39="For",10,IF(ISTEXT(E39),1,0))</f>
        <v>0</v>
      </c>
      <c r="L39" s="14" t="n">
        <f aca="false">IF(OR(ISNUMBER(E39),ISBLANK(E39)),E39,0)</f>
        <v>16</v>
      </c>
      <c r="M39" s="14" t="n">
        <f aca="false">SMALL(E37:E42,2)</f>
        <v>2</v>
      </c>
      <c r="N39" s="14" t="n">
        <f aca="false">IF(I39="For",10,IF(ISTEXT(I39),1,0))</f>
        <v>0</v>
      </c>
      <c r="O39" s="14" t="n">
        <f aca="false">IF(OR(ISNUMBER(I39),ISBLANK(I39)),I39,0)</f>
        <v>0</v>
      </c>
      <c r="P39" s="14" t="e">
        <f aca="false">LARGE(I37:I42,2)</f>
        <v>#VALUE!</v>
      </c>
      <c r="Q39" s="12"/>
    </row>
    <row r="40" customFormat="false" ht="15" hidden="false" customHeight="false" outlineLevel="0" collapsed="false">
      <c r="A40" s="21"/>
      <c r="B40" s="27" t="s">
        <v>8</v>
      </c>
      <c r="C40" s="28" t="n">
        <v>33</v>
      </c>
      <c r="D40" s="29" t="s">
        <v>31</v>
      </c>
      <c r="E40" s="28" t="n">
        <v>8</v>
      </c>
      <c r="F40" s="27" t="s">
        <v>8</v>
      </c>
      <c r="G40" s="28"/>
      <c r="H40" s="29"/>
      <c r="I40" s="28"/>
      <c r="J40" s="20"/>
      <c r="K40" s="14" t="n">
        <f aca="false">IF(E40="For",10,IF(ISTEXT(E40),1,0))</f>
        <v>0</v>
      </c>
      <c r="L40" s="14" t="n">
        <f aca="false">IF(OR(ISNUMBER(E40),ISBLANK(E40)),E40,0)</f>
        <v>8</v>
      </c>
      <c r="M40" s="14" t="n">
        <f aca="false">LARGE(E37:E42,3)</f>
        <v>8</v>
      </c>
      <c r="N40" s="14" t="n">
        <f aca="false">IF(I40="For",10,IF(ISTEXT(I40),1,0))</f>
        <v>0</v>
      </c>
      <c r="O40" s="14" t="n">
        <f aca="false">IF(OR(ISNUMBER(I40),ISBLANK(I40)),I40,0)</f>
        <v>0</v>
      </c>
      <c r="P40" s="14" t="e">
        <f aca="false">LARGE(I37:I42,3)</f>
        <v>#VALUE!</v>
      </c>
      <c r="Q40" s="12"/>
    </row>
    <row r="41" customFormat="false" ht="15" hidden="false" customHeight="false" outlineLevel="0" collapsed="false">
      <c r="A41" s="21"/>
      <c r="B41" s="27" t="s">
        <v>10</v>
      </c>
      <c r="C41" s="28" t="n">
        <v>36</v>
      </c>
      <c r="D41" s="29" t="s">
        <v>32</v>
      </c>
      <c r="E41" s="28" t="n">
        <v>0</v>
      </c>
      <c r="F41" s="27" t="s">
        <v>10</v>
      </c>
      <c r="G41" s="28"/>
      <c r="H41" s="29"/>
      <c r="I41" s="28"/>
      <c r="J41" s="20"/>
      <c r="K41" s="14" t="n">
        <f aca="false">IF(E41="For",10,IF(ISTEXT(E41),1,0))</f>
        <v>0</v>
      </c>
      <c r="L41" s="14" t="n">
        <f aca="false">IF(OR(ISNUMBER(E41),ISBLANK(E41)),E41,0)</f>
        <v>0</v>
      </c>
      <c r="M41" s="14" t="n">
        <f aca="false">LARGE(E37:E42,4)</f>
        <v>5</v>
      </c>
      <c r="N41" s="14" t="n">
        <f aca="false">IF(I41="For",10,IF(ISTEXT(I41),1,0))</f>
        <v>0</v>
      </c>
      <c r="O41" s="14" t="n">
        <f aca="false">IF(OR(ISNUMBER(I41),ISBLANK(I41)),I41,0)</f>
        <v>0</v>
      </c>
      <c r="P41" s="14" t="e">
        <f aca="false">LARGE(I37:I42,4)</f>
        <v>#VALUE!</v>
      </c>
      <c r="Q41" s="12"/>
    </row>
    <row r="42" customFormat="false" ht="15.75" hidden="false" customHeight="false" outlineLevel="0" collapsed="false">
      <c r="A42" s="21"/>
      <c r="B42" s="30" t="s">
        <v>12</v>
      </c>
      <c r="C42" s="31" t="n">
        <v>28</v>
      </c>
      <c r="D42" s="32" t="s">
        <v>33</v>
      </c>
      <c r="E42" s="33" t="n">
        <v>11</v>
      </c>
      <c r="F42" s="30" t="s">
        <v>12</v>
      </c>
      <c r="G42" s="31"/>
      <c r="H42" s="32"/>
      <c r="I42" s="33"/>
      <c r="J42" s="20"/>
      <c r="K42" s="14" t="n">
        <f aca="false">IF(E42="For",10,IF(ISTEXT(E42),1,0))</f>
        <v>0</v>
      </c>
      <c r="L42" s="14" t="n">
        <f aca="false">IF(OR(ISNUMBER(E42),ISBLANK(E42)),E42,0)</f>
        <v>11</v>
      </c>
      <c r="M42" s="14" t="n">
        <f aca="false">LARGE(E37:E42,5)</f>
        <v>2</v>
      </c>
      <c r="N42" s="14" t="n">
        <f aca="false">IF(I42="For",10,IF(ISTEXT(I42),1,0))</f>
        <v>0</v>
      </c>
      <c r="O42" s="14" t="n">
        <f aca="false">IF(OR(ISNUMBER(I42),ISBLANK(I42)),I42,0)</f>
        <v>0</v>
      </c>
      <c r="P42" s="14" t="e">
        <f aca="false">LARGE(I37:I42,5)</f>
        <v>#VALUE!</v>
      </c>
      <c r="Q42" s="12"/>
    </row>
    <row r="43" customFormat="false" ht="20.25" hidden="false" customHeight="false" outlineLevel="0" collapsed="false">
      <c r="A43" s="21"/>
      <c r="D43" s="18" t="s">
        <v>14</v>
      </c>
      <c r="E43" s="34" t="n">
        <f aca="false">IF(K43&gt;6,"FOR",IF(K43&gt;1,"DIS",IF(COUNTBLANK(E37:E42)&gt;0,L43,L43-M37)))</f>
        <v>42</v>
      </c>
      <c r="H43" s="18" t="s">
        <v>15</v>
      </c>
      <c r="I43" s="34" t="n">
        <f aca="false">IF(N43&gt;6,"FOR",IF(N43&gt;1,"DIS",IF(COUNTBLANK(I37:I42)&gt;0,O43,O43-P37)))</f>
        <v>0</v>
      </c>
      <c r="J43" s="20"/>
      <c r="K43" s="14" t="n">
        <f aca="false">SUM(K37:K42)</f>
        <v>0</v>
      </c>
      <c r="L43" s="14" t="n">
        <f aca="false">SUM(L37:L42)</f>
        <v>42</v>
      </c>
      <c r="M43" s="14"/>
      <c r="N43" s="14" t="n">
        <f aca="false">SUM(N37:N42)</f>
        <v>0</v>
      </c>
      <c r="O43" s="14" t="n">
        <f aca="false">SUM(O37:O42)</f>
        <v>0</v>
      </c>
      <c r="P43" s="14"/>
      <c r="Q43" s="12"/>
    </row>
    <row r="44" customFormat="false" ht="15.75" hidden="false" customHeight="false" outlineLevel="0" collapsed="false">
      <c r="A44" s="21"/>
      <c r="C44" s="6"/>
      <c r="F44" s="20"/>
      <c r="G44" s="20"/>
      <c r="H44" s="20"/>
      <c r="I44" s="20"/>
      <c r="J44" s="20"/>
      <c r="Q44" s="12"/>
    </row>
    <row r="45" customFormat="false" ht="21" hidden="false" customHeight="false" outlineLevel="0" collapsed="false">
      <c r="A45" s="16" t="n">
        <f aca="false">[1]Prépa!C15</f>
        <v>5</v>
      </c>
      <c r="B45" s="17" t="str">
        <f aca="false">[1]Prépa!D15</f>
        <v>LA VALLADE</v>
      </c>
      <c r="E45" s="18" t="s">
        <v>0</v>
      </c>
      <c r="F45" s="19" t="n">
        <v>18</v>
      </c>
      <c r="G45" s="20"/>
      <c r="H45" s="18" t="s">
        <v>1</v>
      </c>
      <c r="I45" s="19" t="n">
        <f aca="false">IF(OR(E52="FOR",I52="FOR"),"FOR",IF(OR(ISTEXT(E52),ISTEXT(I52)),"DIS",(E52)+(I52)))</f>
        <v>43</v>
      </c>
      <c r="J45" s="20"/>
      <c r="Q45" s="12"/>
    </row>
    <row r="46" customFormat="false" ht="15.75" hidden="false" customHeight="false" outlineLevel="0" collapsed="false">
      <c r="A46" s="21"/>
      <c r="B46" s="22" t="s">
        <v>2</v>
      </c>
      <c r="C46" s="23" t="n">
        <v>26</v>
      </c>
      <c r="D46" s="24" t="s">
        <v>34</v>
      </c>
      <c r="E46" s="25" t="n">
        <v>0</v>
      </c>
      <c r="F46" s="22" t="s">
        <v>2</v>
      </c>
      <c r="G46" s="28"/>
      <c r="H46" s="29"/>
      <c r="I46" s="25"/>
      <c r="J46" s="20"/>
      <c r="K46" s="14" t="n">
        <f aca="false">IF(E46="For",10,IF(ISTEXT(E46),1,0))</f>
        <v>0</v>
      </c>
      <c r="L46" s="14" t="n">
        <f aca="false">IF(OR(ISNUMBER(E46),ISBLANK(E46)),E46,0)</f>
        <v>0</v>
      </c>
      <c r="M46" s="14" t="n">
        <f aca="false">MIN(L46:L51)</f>
        <v>0</v>
      </c>
      <c r="N46" s="14" t="n">
        <f aca="false">IF(I46="For",10,IF(ISTEXT(I46),1,0))</f>
        <v>0</v>
      </c>
      <c r="O46" s="14" t="n">
        <f aca="false">IF(OR(ISNUMBER(I46),ISBLANK(I46)),I46,0)</f>
        <v>0</v>
      </c>
      <c r="P46" s="14" t="n">
        <f aca="false">MIN(O46:O51)</f>
        <v>0</v>
      </c>
      <c r="Q46" s="12"/>
    </row>
    <row r="47" customFormat="false" ht="15" hidden="false" customHeight="false" outlineLevel="0" collapsed="false">
      <c r="A47" s="21"/>
      <c r="B47" s="27" t="s">
        <v>4</v>
      </c>
      <c r="C47" s="28" t="n">
        <v>27</v>
      </c>
      <c r="D47" s="26" t="s">
        <v>35</v>
      </c>
      <c r="E47" s="28" t="n">
        <v>7</v>
      </c>
      <c r="F47" s="27" t="s">
        <v>4</v>
      </c>
      <c r="G47" s="28"/>
      <c r="H47" s="26"/>
      <c r="I47" s="28"/>
      <c r="J47" s="20"/>
      <c r="K47" s="14" t="n">
        <f aca="false">IF(E47="For",10,IF(ISTEXT(E47),1,0))</f>
        <v>0</v>
      </c>
      <c r="L47" s="14" t="n">
        <f aca="false">IF(OR(ISNUMBER(E47),ISBLANK(E47)),E47,0)</f>
        <v>7</v>
      </c>
      <c r="M47" s="14" t="n">
        <f aca="false">MAX(L46:L51)</f>
        <v>16</v>
      </c>
      <c r="N47" s="14" t="n">
        <f aca="false">IF(I47="For",10,IF(ISTEXT(I47),1,0))</f>
        <v>0</v>
      </c>
      <c r="O47" s="14" t="n">
        <f aca="false">IF(OR(ISNUMBER(I47),ISBLANK(I47)),I47,0)</f>
        <v>0</v>
      </c>
      <c r="P47" s="14" t="n">
        <f aca="false">MAX(O46:O51)</f>
        <v>0</v>
      </c>
      <c r="Q47" s="12"/>
    </row>
    <row r="48" customFormat="false" ht="15" hidden="false" customHeight="false" outlineLevel="0" collapsed="false">
      <c r="A48" s="21"/>
      <c r="B48" s="27" t="s">
        <v>6</v>
      </c>
      <c r="C48" s="28" t="n">
        <v>26</v>
      </c>
      <c r="D48" s="26" t="s">
        <v>36</v>
      </c>
      <c r="E48" s="28" t="n">
        <v>7</v>
      </c>
      <c r="F48" s="27" t="s">
        <v>6</v>
      </c>
      <c r="G48" s="28"/>
      <c r="H48" s="26"/>
      <c r="I48" s="28"/>
      <c r="J48" s="20"/>
      <c r="K48" s="14" t="n">
        <f aca="false">IF(E48="For",10,IF(ISTEXT(E48),1,0))</f>
        <v>0</v>
      </c>
      <c r="L48" s="14" t="n">
        <f aca="false">IF(OR(ISNUMBER(E48),ISBLANK(E48)),E48,0)</f>
        <v>7</v>
      </c>
      <c r="M48" s="14" t="n">
        <f aca="false">SMALL(E46:E51,2)</f>
        <v>4</v>
      </c>
      <c r="N48" s="14" t="n">
        <f aca="false">IF(I48="For",10,IF(ISTEXT(I48),1,0))</f>
        <v>0</v>
      </c>
      <c r="O48" s="14" t="n">
        <f aca="false">IF(OR(ISNUMBER(I48),ISBLANK(I48)),I48,0)</f>
        <v>0</v>
      </c>
      <c r="P48" s="14" t="e">
        <f aca="false">LARGE(I46:I51,2)</f>
        <v>#VALUE!</v>
      </c>
      <c r="Q48" s="12"/>
    </row>
    <row r="49" customFormat="false" ht="15" hidden="false" customHeight="false" outlineLevel="0" collapsed="false">
      <c r="A49" s="21"/>
      <c r="B49" s="27" t="s">
        <v>8</v>
      </c>
      <c r="C49" s="28" t="n">
        <v>14</v>
      </c>
      <c r="D49" s="29" t="s">
        <v>37</v>
      </c>
      <c r="E49" s="28" t="n">
        <v>16</v>
      </c>
      <c r="F49" s="27" t="s">
        <v>8</v>
      </c>
      <c r="G49" s="28"/>
      <c r="H49" s="29"/>
      <c r="I49" s="28"/>
      <c r="J49" s="20"/>
      <c r="K49" s="14" t="n">
        <f aca="false">IF(E49="For",10,IF(ISTEXT(E49),1,0))</f>
        <v>0</v>
      </c>
      <c r="L49" s="14" t="n">
        <f aca="false">IF(OR(ISNUMBER(E49),ISBLANK(E49)),E49,0)</f>
        <v>16</v>
      </c>
      <c r="M49" s="14" t="n">
        <f aca="false">LARGE(E46:E51,3)</f>
        <v>7</v>
      </c>
      <c r="N49" s="14" t="n">
        <f aca="false">IF(I49="For",10,IF(ISTEXT(I49),1,0))</f>
        <v>0</v>
      </c>
      <c r="O49" s="14" t="n">
        <f aca="false">IF(OR(ISNUMBER(I49),ISBLANK(I49)),I49,0)</f>
        <v>0</v>
      </c>
      <c r="P49" s="14" t="e">
        <f aca="false">LARGE(I46:I51,3)</f>
        <v>#VALUE!</v>
      </c>
      <c r="Q49" s="12"/>
    </row>
    <row r="50" customFormat="false" ht="15" hidden="false" customHeight="false" outlineLevel="0" collapsed="false">
      <c r="A50" s="21"/>
      <c r="B50" s="27" t="s">
        <v>10</v>
      </c>
      <c r="C50" s="28" t="n">
        <v>27</v>
      </c>
      <c r="D50" s="29" t="s">
        <v>38</v>
      </c>
      <c r="E50" s="28" t="n">
        <v>4</v>
      </c>
      <c r="F50" s="27" t="s">
        <v>10</v>
      </c>
      <c r="G50" s="28"/>
      <c r="H50" s="29"/>
      <c r="I50" s="28"/>
      <c r="J50" s="20"/>
      <c r="K50" s="14" t="n">
        <f aca="false">IF(E50="For",10,IF(ISTEXT(E50),1,0))</f>
        <v>0</v>
      </c>
      <c r="L50" s="14" t="n">
        <f aca="false">IF(OR(ISNUMBER(E50),ISBLANK(E50)),E50,0)</f>
        <v>4</v>
      </c>
      <c r="M50" s="14" t="n">
        <f aca="false">LARGE(E46:E51,4)</f>
        <v>7</v>
      </c>
      <c r="N50" s="14" t="n">
        <f aca="false">IF(I50="For",10,IF(ISTEXT(I50),1,0))</f>
        <v>0</v>
      </c>
      <c r="O50" s="14" t="n">
        <f aca="false">IF(OR(ISNUMBER(I50),ISBLANK(I50)),I50,0)</f>
        <v>0</v>
      </c>
      <c r="P50" s="14" t="e">
        <f aca="false">LARGE(I46:I51,4)</f>
        <v>#VALUE!</v>
      </c>
      <c r="Q50" s="12"/>
    </row>
    <row r="51" customFormat="false" ht="15.75" hidden="false" customHeight="false" outlineLevel="0" collapsed="false">
      <c r="A51" s="21"/>
      <c r="B51" s="30" t="s">
        <v>12</v>
      </c>
      <c r="C51" s="31" t="n">
        <v>27</v>
      </c>
      <c r="D51" s="32" t="s">
        <v>39</v>
      </c>
      <c r="E51" s="33" t="n">
        <v>9</v>
      </c>
      <c r="F51" s="30" t="s">
        <v>12</v>
      </c>
      <c r="G51" s="31"/>
      <c r="H51" s="32"/>
      <c r="I51" s="33"/>
      <c r="J51" s="20"/>
      <c r="K51" s="14" t="n">
        <f aca="false">IF(E51="For",10,IF(ISTEXT(E51),1,0))</f>
        <v>0</v>
      </c>
      <c r="L51" s="14" t="n">
        <f aca="false">IF(OR(ISNUMBER(E51),ISBLANK(E51)),E51,0)</f>
        <v>9</v>
      </c>
      <c r="M51" s="14" t="n">
        <f aca="false">LARGE(E46:E51,5)</f>
        <v>4</v>
      </c>
      <c r="N51" s="14" t="n">
        <f aca="false">IF(I51="For",10,IF(ISTEXT(I51),1,0))</f>
        <v>0</v>
      </c>
      <c r="O51" s="14" t="n">
        <f aca="false">IF(OR(ISNUMBER(I51),ISBLANK(I51)),I51,0)</f>
        <v>0</v>
      </c>
      <c r="P51" s="14" t="e">
        <f aca="false">LARGE(I46:I51,5)</f>
        <v>#VALUE!</v>
      </c>
      <c r="Q51" s="12"/>
    </row>
    <row r="52" customFormat="false" ht="20.25" hidden="false" customHeight="false" outlineLevel="0" collapsed="false">
      <c r="A52" s="21"/>
      <c r="D52" s="18" t="s">
        <v>14</v>
      </c>
      <c r="E52" s="34" t="n">
        <f aca="false">IF(K52&gt;6,"FOR",IF(K52&gt;1,"DIS",IF(COUNTBLANK(E46:E51)&gt;0,L52,L52-M46)))</f>
        <v>43</v>
      </c>
      <c r="H52" s="18" t="s">
        <v>15</v>
      </c>
      <c r="I52" s="34" t="n">
        <f aca="false">IF(N52&gt;6,"FOR",IF(N52&gt;1,"DIS",IF(COUNTBLANK(I46:I51)&gt;0,O52,O52-P46)))</f>
        <v>0</v>
      </c>
      <c r="J52" s="20"/>
      <c r="K52" s="14" t="n">
        <f aca="false">SUM(K46:K51)</f>
        <v>0</v>
      </c>
      <c r="L52" s="14" t="n">
        <f aca="false">SUM(L46:L51)</f>
        <v>43</v>
      </c>
      <c r="M52" s="14"/>
      <c r="N52" s="14" t="n">
        <f aca="false">SUM(N46:N51)</f>
        <v>0</v>
      </c>
      <c r="O52" s="14" t="n">
        <f aca="false">SUM(O46:O51)</f>
        <v>0</v>
      </c>
      <c r="P52" s="14"/>
      <c r="Q52" s="12"/>
    </row>
    <row r="53" customFormat="false" ht="15.75" hidden="false" customHeight="false" outlineLevel="0" collapsed="false">
      <c r="A53" s="21"/>
      <c r="C53" s="6"/>
      <c r="F53" s="20"/>
      <c r="G53" s="20"/>
      <c r="H53" s="20"/>
      <c r="I53" s="20"/>
      <c r="J53" s="20"/>
      <c r="Q53" s="12"/>
    </row>
    <row r="54" customFormat="false" ht="21" hidden="false" customHeight="false" outlineLevel="0" collapsed="false">
      <c r="A54" s="16" t="n">
        <f aca="false">[1]Prépa!C16</f>
        <v>6</v>
      </c>
      <c r="B54" s="17" t="str">
        <f aca="false">[1]Prépa!D16</f>
        <v>MONTENDRE 1</v>
      </c>
      <c r="E54" s="18" t="s">
        <v>0</v>
      </c>
      <c r="F54" s="19" t="n">
        <v>3</v>
      </c>
      <c r="G54" s="20"/>
      <c r="H54" s="18" t="s">
        <v>1</v>
      </c>
      <c r="I54" s="19" t="n">
        <f aca="false">IF(OR(E61="FOR",I61="FOR"),"FOR",IF(OR(ISTEXT(E61),ISTEXT(I61)),"DIS",(E61)+(I61)))</f>
        <v>88</v>
      </c>
      <c r="J54" s="20"/>
      <c r="Q54" s="12"/>
    </row>
    <row r="55" customFormat="false" ht="15.75" hidden="false" customHeight="false" outlineLevel="0" collapsed="false">
      <c r="A55" s="21"/>
      <c r="B55" s="22" t="s">
        <v>2</v>
      </c>
      <c r="C55" s="23" t="n">
        <v>14</v>
      </c>
      <c r="D55" s="24" t="s">
        <v>40</v>
      </c>
      <c r="E55" s="25" t="n">
        <v>18</v>
      </c>
      <c r="F55" s="22" t="s">
        <v>2</v>
      </c>
      <c r="G55" s="23"/>
      <c r="H55" s="24"/>
      <c r="I55" s="25"/>
      <c r="J55" s="20"/>
      <c r="K55" s="14" t="n">
        <f aca="false">IF(E55="For",10,IF(ISTEXT(E55),1,0))</f>
        <v>0</v>
      </c>
      <c r="L55" s="14" t="n">
        <f aca="false">IF(OR(ISNUMBER(E55),ISBLANK(E55)),E55,0)</f>
        <v>18</v>
      </c>
      <c r="M55" s="14" t="n">
        <f aca="false">MIN(L55:L60)</f>
        <v>9</v>
      </c>
      <c r="N55" s="14" t="n">
        <f aca="false">IF(I55="For",10,IF(ISTEXT(I55),1,0))</f>
        <v>0</v>
      </c>
      <c r="O55" s="14" t="n">
        <f aca="false">IF(OR(ISNUMBER(I55),ISBLANK(I55)),I55,0)</f>
        <v>0</v>
      </c>
      <c r="P55" s="14" t="n">
        <f aca="false">MIN(O55:O60)</f>
        <v>0</v>
      </c>
      <c r="Q55" s="12"/>
    </row>
    <row r="56" customFormat="false" ht="15" hidden="false" customHeight="false" outlineLevel="0" collapsed="false">
      <c r="A56" s="21"/>
      <c r="B56" s="27" t="s">
        <v>4</v>
      </c>
      <c r="C56" s="28" t="n">
        <v>14</v>
      </c>
      <c r="D56" s="26" t="s">
        <v>41</v>
      </c>
      <c r="E56" s="28" t="n">
        <v>16</v>
      </c>
      <c r="F56" s="27" t="s">
        <v>4</v>
      </c>
      <c r="G56" s="28"/>
      <c r="H56" s="26"/>
      <c r="I56" s="28"/>
      <c r="J56" s="20"/>
      <c r="K56" s="14" t="n">
        <f aca="false">IF(E56="For",10,IF(ISTEXT(E56),1,0))</f>
        <v>0</v>
      </c>
      <c r="L56" s="14" t="n">
        <f aca="false">IF(OR(ISNUMBER(E56),ISBLANK(E56)),E56,0)</f>
        <v>16</v>
      </c>
      <c r="M56" s="14" t="n">
        <f aca="false">MAX(L55:L60)</f>
        <v>20</v>
      </c>
      <c r="N56" s="14" t="n">
        <f aca="false">IF(I56="For",10,IF(ISTEXT(I56),1,0))</f>
        <v>0</v>
      </c>
      <c r="O56" s="14" t="n">
        <f aca="false">IF(OR(ISNUMBER(I56),ISBLANK(I56)),I56,0)</f>
        <v>0</v>
      </c>
      <c r="P56" s="14" t="n">
        <f aca="false">MAX(O55:O60)</f>
        <v>0</v>
      </c>
      <c r="Q56" s="12"/>
    </row>
    <row r="57" customFormat="false" ht="15" hidden="false" customHeight="false" outlineLevel="0" collapsed="false">
      <c r="A57" s="21"/>
      <c r="B57" s="27" t="s">
        <v>6</v>
      </c>
      <c r="C57" s="28" t="n">
        <v>30</v>
      </c>
      <c r="D57" s="26" t="s">
        <v>42</v>
      </c>
      <c r="E57" s="28" t="n">
        <v>9</v>
      </c>
      <c r="F57" s="27" t="s">
        <v>6</v>
      </c>
      <c r="G57" s="28"/>
      <c r="H57" s="26"/>
      <c r="I57" s="28"/>
      <c r="J57" s="20"/>
      <c r="K57" s="14" t="n">
        <f aca="false">IF(E57="For",10,IF(ISTEXT(E57),1,0))</f>
        <v>0</v>
      </c>
      <c r="L57" s="14" t="n">
        <f aca="false">IF(OR(ISNUMBER(E57),ISBLANK(E57)),E57,0)</f>
        <v>9</v>
      </c>
      <c r="M57" s="14" t="n">
        <f aca="false">SMALL(E55:E60,2)</f>
        <v>16</v>
      </c>
      <c r="N57" s="14" t="n">
        <f aca="false">IF(I57="For",10,IF(ISTEXT(I57),1,0))</f>
        <v>0</v>
      </c>
      <c r="O57" s="14" t="n">
        <f aca="false">IF(OR(ISNUMBER(I57),ISBLANK(I57)),I57,0)</f>
        <v>0</v>
      </c>
      <c r="P57" s="14" t="e">
        <f aca="false">LARGE(I55:I60,2)</f>
        <v>#VALUE!</v>
      </c>
      <c r="Q57" s="12"/>
    </row>
    <row r="58" customFormat="false" ht="15" hidden="false" customHeight="false" outlineLevel="0" collapsed="false">
      <c r="A58" s="21"/>
      <c r="B58" s="27" t="s">
        <v>8</v>
      </c>
      <c r="C58" s="28" t="n">
        <v>15</v>
      </c>
      <c r="D58" s="29" t="s">
        <v>43</v>
      </c>
      <c r="E58" s="28" t="n">
        <v>16</v>
      </c>
      <c r="F58" s="27" t="s">
        <v>8</v>
      </c>
      <c r="G58" s="28"/>
      <c r="H58" s="29"/>
      <c r="I58" s="28"/>
      <c r="J58" s="20"/>
      <c r="K58" s="14" t="n">
        <f aca="false">IF(E58="For",10,IF(ISTEXT(E58),1,0))</f>
        <v>0</v>
      </c>
      <c r="L58" s="14" t="n">
        <f aca="false">IF(OR(ISNUMBER(E58),ISBLANK(E58)),E58,0)</f>
        <v>16</v>
      </c>
      <c r="M58" s="14" t="n">
        <f aca="false">LARGE(E55:E60,3)</f>
        <v>18</v>
      </c>
      <c r="N58" s="14" t="n">
        <f aca="false">IF(I58="For",10,IF(ISTEXT(I58),1,0))</f>
        <v>0</v>
      </c>
      <c r="O58" s="14" t="n">
        <f aca="false">IF(OR(ISNUMBER(I58),ISBLANK(I58)),I58,0)</f>
        <v>0</v>
      </c>
      <c r="P58" s="14" t="e">
        <f aca="false">LARGE(I55:I60,3)</f>
        <v>#VALUE!</v>
      </c>
      <c r="Q58" s="12"/>
    </row>
    <row r="59" customFormat="false" ht="15" hidden="false" customHeight="false" outlineLevel="0" collapsed="false">
      <c r="A59" s="21"/>
      <c r="B59" s="27" t="s">
        <v>10</v>
      </c>
      <c r="C59" s="28" t="n">
        <v>14</v>
      </c>
      <c r="D59" s="29" t="s">
        <v>44</v>
      </c>
      <c r="E59" s="28" t="n">
        <v>18</v>
      </c>
      <c r="F59" s="27" t="s">
        <v>10</v>
      </c>
      <c r="G59" s="28"/>
      <c r="H59" s="32"/>
      <c r="I59" s="28"/>
      <c r="J59" s="20"/>
      <c r="K59" s="14" t="n">
        <f aca="false">IF(E59="For",10,IF(ISTEXT(E59),1,0))</f>
        <v>0</v>
      </c>
      <c r="L59" s="14" t="n">
        <f aca="false">IF(OR(ISNUMBER(E59),ISBLANK(E59)),E59,0)</f>
        <v>18</v>
      </c>
      <c r="M59" s="14" t="n">
        <f aca="false">LARGE(E55:E60,4)</f>
        <v>16</v>
      </c>
      <c r="N59" s="14" t="n">
        <f aca="false">IF(I59="For",10,IF(ISTEXT(I59),1,0))</f>
        <v>0</v>
      </c>
      <c r="O59" s="14" t="n">
        <f aca="false">IF(OR(ISNUMBER(I59),ISBLANK(I59)),I59,0)</f>
        <v>0</v>
      </c>
      <c r="P59" s="14" t="e">
        <f aca="false">LARGE(I55:I60,4)</f>
        <v>#VALUE!</v>
      </c>
      <c r="Q59" s="12"/>
    </row>
    <row r="60" customFormat="false" ht="15.75" hidden="false" customHeight="false" outlineLevel="0" collapsed="false">
      <c r="A60" s="21"/>
      <c r="B60" s="30" t="s">
        <v>12</v>
      </c>
      <c r="C60" s="31" t="n">
        <v>25</v>
      </c>
      <c r="D60" s="32" t="s">
        <v>45</v>
      </c>
      <c r="E60" s="33" t="n">
        <v>20</v>
      </c>
      <c r="F60" s="30" t="s">
        <v>12</v>
      </c>
      <c r="G60" s="31"/>
      <c r="H60" s="32"/>
      <c r="I60" s="33"/>
      <c r="J60" s="20"/>
      <c r="K60" s="14" t="n">
        <f aca="false">IF(E60="For",10,IF(ISTEXT(E60),1,0))</f>
        <v>0</v>
      </c>
      <c r="L60" s="14" t="n">
        <f aca="false">IF(OR(ISNUMBER(E60),ISBLANK(E60)),E60,0)</f>
        <v>20</v>
      </c>
      <c r="M60" s="14" t="n">
        <f aca="false">LARGE(E55:E60,5)</f>
        <v>16</v>
      </c>
      <c r="N60" s="14" t="n">
        <f aca="false">IF(I60="For",10,IF(ISTEXT(I60),1,0))</f>
        <v>0</v>
      </c>
      <c r="O60" s="14" t="n">
        <f aca="false">IF(OR(ISNUMBER(I60),ISBLANK(I60)),I60,0)</f>
        <v>0</v>
      </c>
      <c r="P60" s="14" t="e">
        <f aca="false">LARGE(I55:I60,5)</f>
        <v>#VALUE!</v>
      </c>
      <c r="Q60" s="12"/>
    </row>
    <row r="61" customFormat="false" ht="20.25" hidden="false" customHeight="false" outlineLevel="0" collapsed="false">
      <c r="A61" s="21"/>
      <c r="D61" s="18" t="s">
        <v>14</v>
      </c>
      <c r="E61" s="34" t="n">
        <f aca="false">IF(K61&gt;6,"FOR",IF(K61&gt;1,"DIS",IF(COUNTBLANK(E55:E60)&gt;0,L61,L61-M55)))</f>
        <v>88</v>
      </c>
      <c r="H61" s="18" t="s">
        <v>15</v>
      </c>
      <c r="I61" s="34" t="n">
        <f aca="false">IF(N61&gt;6,"FOR",IF(N61&gt;1,"DIS",IF(COUNTBLANK(I55:I60)&gt;0,O61,O61-P55)))</f>
        <v>0</v>
      </c>
      <c r="J61" s="20"/>
      <c r="K61" s="14" t="n">
        <f aca="false">SUM(K55:K60)</f>
        <v>0</v>
      </c>
      <c r="L61" s="14" t="n">
        <f aca="false">SUM(L55:L60)</f>
        <v>97</v>
      </c>
      <c r="M61" s="14"/>
      <c r="N61" s="14" t="n">
        <f aca="false">SUM(N55:N60)</f>
        <v>0</v>
      </c>
      <c r="O61" s="14" t="n">
        <f aca="false">SUM(O55:O60)</f>
        <v>0</v>
      </c>
      <c r="P61" s="14"/>
      <c r="Q61" s="12"/>
    </row>
    <row r="62" customFormat="false" ht="15.75" hidden="false" customHeight="false" outlineLevel="0" collapsed="false">
      <c r="A62" s="21"/>
      <c r="C62" s="6"/>
      <c r="F62" s="20"/>
      <c r="G62" s="20"/>
      <c r="H62" s="20"/>
      <c r="I62" s="20"/>
      <c r="J62" s="20"/>
      <c r="Q62" s="12"/>
    </row>
    <row r="63" customFormat="false" ht="21" hidden="false" customHeight="false" outlineLevel="0" collapsed="false">
      <c r="A63" s="16" t="n">
        <f aca="false">[1]Prépa!C17</f>
        <v>7</v>
      </c>
      <c r="B63" s="17" t="str">
        <f aca="false">[1]Prépa!D17</f>
        <v>MONTENDRE 2</v>
      </c>
      <c r="E63" s="18" t="s">
        <v>0</v>
      </c>
      <c r="F63" s="19" t="n">
        <v>17</v>
      </c>
      <c r="G63" s="20"/>
      <c r="H63" s="18" t="s">
        <v>1</v>
      </c>
      <c r="I63" s="19" t="n">
        <f aca="false">IF(OR(E70="FOR",I70="FOR"),"FOR",IF(OR(ISTEXT(E70),ISTEXT(I70)),"DIS",(E70)+(I70)))</f>
        <v>44</v>
      </c>
      <c r="J63" s="20"/>
      <c r="Q63" s="12"/>
    </row>
    <row r="64" customFormat="false" ht="15.75" hidden="false" customHeight="false" outlineLevel="0" collapsed="false">
      <c r="A64" s="21"/>
      <c r="B64" s="22" t="s">
        <v>2</v>
      </c>
      <c r="C64" s="23" t="n">
        <v>36</v>
      </c>
      <c r="D64" s="24" t="s">
        <v>46</v>
      </c>
      <c r="E64" s="25" t="n">
        <v>3</v>
      </c>
      <c r="F64" s="22" t="s">
        <v>2</v>
      </c>
      <c r="G64" s="23"/>
      <c r="H64" s="24"/>
      <c r="I64" s="25"/>
      <c r="J64" s="20"/>
      <c r="K64" s="14" t="n">
        <f aca="false">IF(E64="For",10,IF(ISTEXT(E64),1,0))</f>
        <v>0</v>
      </c>
      <c r="L64" s="14" t="n">
        <f aca="false">IF(OR(ISNUMBER(E64),ISBLANK(E64)),E64,0)</f>
        <v>3</v>
      </c>
      <c r="M64" s="14" t="n">
        <f aca="false">MIN(L64:L69)</f>
        <v>0</v>
      </c>
      <c r="N64" s="14" t="n">
        <f aca="false">IF(I64="For",10,IF(ISTEXT(I64),1,0))</f>
        <v>0</v>
      </c>
      <c r="O64" s="14" t="n">
        <f aca="false">IF(OR(ISNUMBER(I64),ISBLANK(I64)),I64,0)</f>
        <v>0</v>
      </c>
      <c r="P64" s="14" t="n">
        <f aca="false">MIN(O64:O69)</f>
        <v>0</v>
      </c>
      <c r="Q64" s="12"/>
    </row>
    <row r="65" customFormat="false" ht="15" hidden="false" customHeight="false" outlineLevel="0" collapsed="false">
      <c r="A65" s="21"/>
      <c r="B65" s="27" t="s">
        <v>4</v>
      </c>
      <c r="C65" s="28" t="n">
        <v>27</v>
      </c>
      <c r="D65" s="26" t="s">
        <v>47</v>
      </c>
      <c r="E65" s="28" t="n">
        <v>10</v>
      </c>
      <c r="F65" s="27" t="s">
        <v>4</v>
      </c>
      <c r="G65" s="28"/>
      <c r="H65" s="26"/>
      <c r="I65" s="28"/>
      <c r="J65" s="20"/>
      <c r="K65" s="14" t="n">
        <f aca="false">IF(E65="For",10,IF(ISTEXT(E65),1,0))</f>
        <v>0</v>
      </c>
      <c r="L65" s="14" t="n">
        <f aca="false">IF(OR(ISNUMBER(E65),ISBLANK(E65)),E65,0)</f>
        <v>10</v>
      </c>
      <c r="M65" s="14" t="n">
        <f aca="false">MAX(L64:L69)</f>
        <v>13</v>
      </c>
      <c r="N65" s="14" t="n">
        <f aca="false">IF(I65="For",10,IF(ISTEXT(I65),1,0))</f>
        <v>0</v>
      </c>
      <c r="O65" s="14" t="n">
        <f aca="false">IF(OR(ISNUMBER(I65),ISBLANK(I65)),I65,0)</f>
        <v>0</v>
      </c>
      <c r="P65" s="14" t="n">
        <f aca="false">MAX(O64:O69)</f>
        <v>0</v>
      </c>
      <c r="Q65" s="12"/>
    </row>
    <row r="66" customFormat="false" ht="15" hidden="false" customHeight="false" outlineLevel="0" collapsed="false">
      <c r="A66" s="21"/>
      <c r="B66" s="27" t="s">
        <v>6</v>
      </c>
      <c r="C66" s="28" t="n">
        <v>19</v>
      </c>
      <c r="D66" s="26" t="s">
        <v>48</v>
      </c>
      <c r="E66" s="28" t="n">
        <v>11</v>
      </c>
      <c r="F66" s="27" t="s">
        <v>6</v>
      </c>
      <c r="G66" s="28"/>
      <c r="H66" s="26"/>
      <c r="I66" s="28"/>
      <c r="J66" s="20"/>
      <c r="K66" s="14" t="n">
        <f aca="false">IF(E66="For",10,IF(ISTEXT(E66),1,0))</f>
        <v>0</v>
      </c>
      <c r="L66" s="14" t="n">
        <f aca="false">IF(OR(ISNUMBER(E66),ISBLANK(E66)),E66,0)</f>
        <v>11</v>
      </c>
      <c r="M66" s="14" t="n">
        <f aca="false">SMALL(E64:E69,2)</f>
        <v>3</v>
      </c>
      <c r="N66" s="14" t="n">
        <f aca="false">IF(I66="For",10,IF(ISTEXT(I66),1,0))</f>
        <v>0</v>
      </c>
      <c r="O66" s="14" t="n">
        <f aca="false">IF(OR(ISNUMBER(I66),ISBLANK(I66)),I66,0)</f>
        <v>0</v>
      </c>
      <c r="P66" s="14" t="e">
        <f aca="false">LARGE(I64:I69,2)</f>
        <v>#VALUE!</v>
      </c>
      <c r="Q66" s="12"/>
    </row>
    <row r="67" customFormat="false" ht="15" hidden="false" customHeight="false" outlineLevel="0" collapsed="false">
      <c r="A67" s="21"/>
      <c r="B67" s="27" t="s">
        <v>8</v>
      </c>
      <c r="C67" s="28" t="n">
        <v>20</v>
      </c>
      <c r="D67" s="29" t="s">
        <v>49</v>
      </c>
      <c r="E67" s="28" t="n">
        <v>13</v>
      </c>
      <c r="F67" s="27" t="s">
        <v>8</v>
      </c>
      <c r="G67" s="28"/>
      <c r="H67" s="29"/>
      <c r="I67" s="28"/>
      <c r="J67" s="20"/>
      <c r="K67" s="14" t="n">
        <f aca="false">IF(E67="For",10,IF(ISTEXT(E67),1,0))</f>
        <v>0</v>
      </c>
      <c r="L67" s="14" t="n">
        <f aca="false">IF(OR(ISNUMBER(E67),ISBLANK(E67)),E67,0)</f>
        <v>13</v>
      </c>
      <c r="M67" s="14" t="n">
        <f aca="false">LARGE(E64:E69,3)</f>
        <v>10</v>
      </c>
      <c r="N67" s="14" t="n">
        <f aca="false">IF(I67="For",10,IF(ISTEXT(I67),1,0))</f>
        <v>0</v>
      </c>
      <c r="O67" s="14" t="n">
        <f aca="false">IF(OR(ISNUMBER(I67),ISBLANK(I67)),I67,0)</f>
        <v>0</v>
      </c>
      <c r="P67" s="14" t="e">
        <f aca="false">LARGE(I64:I69,3)</f>
        <v>#VALUE!</v>
      </c>
      <c r="Q67" s="12"/>
    </row>
    <row r="68" customFormat="false" ht="15" hidden="false" customHeight="false" outlineLevel="0" collapsed="false">
      <c r="A68" s="21"/>
      <c r="B68" s="27" t="s">
        <v>10</v>
      </c>
      <c r="C68" s="28" t="n">
        <v>20</v>
      </c>
      <c r="D68" s="29" t="s">
        <v>50</v>
      </c>
      <c r="E68" s="28" t="n">
        <v>7</v>
      </c>
      <c r="F68" s="27" t="s">
        <v>10</v>
      </c>
      <c r="G68" s="28"/>
      <c r="H68" s="32"/>
      <c r="I68" s="28"/>
      <c r="J68" s="20"/>
      <c r="K68" s="14" t="n">
        <f aca="false">IF(E68="For",10,IF(ISTEXT(E68),1,0))</f>
        <v>0</v>
      </c>
      <c r="L68" s="14" t="n">
        <f aca="false">IF(OR(ISNUMBER(E68),ISBLANK(E68)),E68,0)</f>
        <v>7</v>
      </c>
      <c r="M68" s="14" t="n">
        <f aca="false">LARGE(E64:E69,4)</f>
        <v>7</v>
      </c>
      <c r="N68" s="14" t="n">
        <f aca="false">IF(I68="For",10,IF(ISTEXT(I68),1,0))</f>
        <v>0</v>
      </c>
      <c r="O68" s="14" t="n">
        <f aca="false">IF(OR(ISNUMBER(I68),ISBLANK(I68)),I68,0)</f>
        <v>0</v>
      </c>
      <c r="P68" s="14" t="e">
        <f aca="false">LARGE(I64:I69,4)</f>
        <v>#VALUE!</v>
      </c>
      <c r="Q68" s="12"/>
    </row>
    <row r="69" customFormat="false" ht="15.75" hidden="false" customHeight="false" outlineLevel="0" collapsed="false">
      <c r="A69" s="21"/>
      <c r="B69" s="30" t="s">
        <v>12</v>
      </c>
      <c r="C69" s="31"/>
      <c r="D69" s="32"/>
      <c r="E69" s="33" t="n">
        <v>0</v>
      </c>
      <c r="F69" s="30" t="s">
        <v>12</v>
      </c>
      <c r="G69" s="31"/>
      <c r="H69" s="32"/>
      <c r="I69" s="33"/>
      <c r="J69" s="20"/>
      <c r="K69" s="14" t="n">
        <f aca="false">IF(E69="For",10,IF(ISTEXT(E69),1,0))</f>
        <v>0</v>
      </c>
      <c r="L69" s="14" t="n">
        <f aca="false">IF(OR(ISNUMBER(E69),ISBLANK(E69)),E69,0)</f>
        <v>0</v>
      </c>
      <c r="M69" s="14" t="n">
        <f aca="false">LARGE(E64:E69,5)</f>
        <v>3</v>
      </c>
      <c r="N69" s="14" t="n">
        <f aca="false">IF(I69="For",10,IF(ISTEXT(I69),1,0))</f>
        <v>0</v>
      </c>
      <c r="O69" s="14" t="n">
        <f aca="false">IF(OR(ISNUMBER(I69),ISBLANK(I69)),I69,0)</f>
        <v>0</v>
      </c>
      <c r="P69" s="14" t="e">
        <f aca="false">LARGE(I64:I69,5)</f>
        <v>#VALUE!</v>
      </c>
      <c r="Q69" s="12"/>
    </row>
    <row r="70" customFormat="false" ht="20.25" hidden="false" customHeight="false" outlineLevel="0" collapsed="false">
      <c r="A70" s="21"/>
      <c r="D70" s="18" t="s">
        <v>14</v>
      </c>
      <c r="E70" s="34" t="n">
        <f aca="false">IF(K70&gt;6,"FOR",IF(K70&gt;1,"DIS",IF(COUNTBLANK(E64:E69)&gt;0,L70,L70-M64)))</f>
        <v>44</v>
      </c>
      <c r="H70" s="18" t="s">
        <v>15</v>
      </c>
      <c r="I70" s="34" t="n">
        <f aca="false">IF(N70&gt;6,"FOR",IF(N70&gt;1,"DIS",IF(COUNTBLANK(I64:I69)&gt;0,O70,O70-P64)))</f>
        <v>0</v>
      </c>
      <c r="J70" s="20"/>
      <c r="K70" s="14" t="n">
        <f aca="false">SUM(K64:K69)</f>
        <v>0</v>
      </c>
      <c r="L70" s="14" t="n">
        <f aca="false">SUM(L64:L69)</f>
        <v>44</v>
      </c>
      <c r="M70" s="14"/>
      <c r="N70" s="14" t="n">
        <f aca="false">SUM(N64:N69)</f>
        <v>0</v>
      </c>
      <c r="O70" s="14" t="n">
        <f aca="false">SUM(O64:O69)</f>
        <v>0</v>
      </c>
      <c r="P70" s="14"/>
      <c r="Q70" s="12"/>
    </row>
    <row r="71" customFormat="false" ht="15.75" hidden="false" customHeight="false" outlineLevel="0" collapsed="false">
      <c r="A71" s="21"/>
      <c r="C71" s="6"/>
      <c r="F71" s="20"/>
      <c r="G71" s="20"/>
      <c r="H71" s="20"/>
      <c r="I71" s="20"/>
      <c r="J71" s="20"/>
      <c r="Q71" s="12"/>
    </row>
    <row r="72" customFormat="false" ht="21" hidden="false" customHeight="false" outlineLevel="0" collapsed="false">
      <c r="A72" s="16" t="n">
        <f aca="false">[1]Prépa!C18</f>
        <v>8</v>
      </c>
      <c r="B72" s="17" t="str">
        <f aca="false">[1]Prépa!D18</f>
        <v>OLERON 1</v>
      </c>
      <c r="E72" s="18" t="s">
        <v>0</v>
      </c>
      <c r="F72" s="19" t="n">
        <v>10</v>
      </c>
      <c r="G72" s="20"/>
      <c r="H72" s="18" t="s">
        <v>1</v>
      </c>
      <c r="I72" s="19" t="n">
        <f aca="false">IF(OR(E79="FOR",I79="FOR"),"FOR",IF(OR(ISTEXT(E79),ISTEXT(I79)),"DIS",(E79)+(I79)))</f>
        <v>64</v>
      </c>
      <c r="J72" s="20"/>
      <c r="Q72" s="12"/>
    </row>
    <row r="73" customFormat="false" ht="15.75" hidden="false" customHeight="false" outlineLevel="0" collapsed="false">
      <c r="A73" s="21"/>
      <c r="B73" s="22" t="s">
        <v>2</v>
      </c>
      <c r="C73" s="23" t="n">
        <v>14</v>
      </c>
      <c r="D73" s="24" t="s">
        <v>51</v>
      </c>
      <c r="E73" s="25" t="n">
        <v>12</v>
      </c>
      <c r="F73" s="22" t="s">
        <v>2</v>
      </c>
      <c r="G73" s="23"/>
      <c r="H73" s="24"/>
      <c r="I73" s="25"/>
      <c r="J73" s="20"/>
      <c r="K73" s="14" t="n">
        <f aca="false">IF(E73="For",10,IF(ISTEXT(E73),1,0))</f>
        <v>0</v>
      </c>
      <c r="L73" s="14" t="n">
        <f aca="false">IF(OR(ISNUMBER(E73),ISBLANK(E73)),E73,0)</f>
        <v>12</v>
      </c>
      <c r="M73" s="14" t="n">
        <f aca="false">MIN(L73:L78)</f>
        <v>7</v>
      </c>
      <c r="N73" s="14" t="n">
        <f aca="false">IF(I73="For",10,IF(ISTEXT(I73),1,0))</f>
        <v>0</v>
      </c>
      <c r="O73" s="14" t="n">
        <f aca="false">IF(OR(ISNUMBER(I73),ISBLANK(I73)),I73,0)</f>
        <v>0</v>
      </c>
      <c r="P73" s="14" t="n">
        <f aca="false">MIN(O73:O78)</f>
        <v>0</v>
      </c>
      <c r="Q73" s="12"/>
    </row>
    <row r="74" customFormat="false" ht="15" hidden="false" customHeight="false" outlineLevel="0" collapsed="false">
      <c r="A74" s="21"/>
      <c r="B74" s="27" t="s">
        <v>4</v>
      </c>
      <c r="C74" s="28" t="n">
        <v>36</v>
      </c>
      <c r="D74" s="26" t="s">
        <v>52</v>
      </c>
      <c r="E74" s="28" t="n">
        <v>7</v>
      </c>
      <c r="F74" s="27" t="s">
        <v>4</v>
      </c>
      <c r="G74" s="28"/>
      <c r="H74" s="26"/>
      <c r="I74" s="28"/>
      <c r="J74" s="20"/>
      <c r="K74" s="14" t="n">
        <f aca="false">IF(E74="For",10,IF(ISTEXT(E74),1,0))</f>
        <v>0</v>
      </c>
      <c r="L74" s="14" t="n">
        <f aca="false">IF(OR(ISNUMBER(E74),ISBLANK(E74)),E74,0)</f>
        <v>7</v>
      </c>
      <c r="M74" s="14" t="n">
        <f aca="false">MAX(L73:L78)</f>
        <v>19</v>
      </c>
      <c r="N74" s="14" t="n">
        <f aca="false">IF(I74="For",10,IF(ISTEXT(I74),1,0))</f>
        <v>0</v>
      </c>
      <c r="O74" s="14" t="n">
        <f aca="false">IF(OR(ISNUMBER(I74),ISBLANK(I74)),I74,0)</f>
        <v>0</v>
      </c>
      <c r="P74" s="14" t="n">
        <f aca="false">MAX(O73:O78)</f>
        <v>0</v>
      </c>
      <c r="Q74" s="12"/>
    </row>
    <row r="75" customFormat="false" ht="15" hidden="false" customHeight="false" outlineLevel="0" collapsed="false">
      <c r="A75" s="21"/>
      <c r="B75" s="27" t="s">
        <v>6</v>
      </c>
      <c r="C75" s="28" t="n">
        <v>13</v>
      </c>
      <c r="D75" s="26" t="s">
        <v>53</v>
      </c>
      <c r="E75" s="28" t="n">
        <v>19</v>
      </c>
      <c r="F75" s="27" t="s">
        <v>6</v>
      </c>
      <c r="G75" s="28"/>
      <c r="H75" s="26"/>
      <c r="I75" s="28"/>
      <c r="J75" s="20"/>
      <c r="K75" s="14" t="n">
        <f aca="false">IF(E75="For",10,IF(ISTEXT(E75),1,0))</f>
        <v>0</v>
      </c>
      <c r="L75" s="14" t="n">
        <f aca="false">IF(OR(ISNUMBER(E75),ISBLANK(E75)),E75,0)</f>
        <v>19</v>
      </c>
      <c r="M75" s="14" t="n">
        <f aca="false">SMALL(E73:E78,2)</f>
        <v>8</v>
      </c>
      <c r="N75" s="14" t="n">
        <f aca="false">IF(I75="For",10,IF(ISTEXT(I75),1,0))</f>
        <v>0</v>
      </c>
      <c r="O75" s="14" t="n">
        <f aca="false">IF(OR(ISNUMBER(I75),ISBLANK(I75)),I75,0)</f>
        <v>0</v>
      </c>
      <c r="P75" s="14" t="e">
        <f aca="false">LARGE(I73:I78,2)</f>
        <v>#VALUE!</v>
      </c>
      <c r="Q75" s="12"/>
    </row>
    <row r="76" customFormat="false" ht="15" hidden="false" customHeight="false" outlineLevel="0" collapsed="false">
      <c r="A76" s="21"/>
      <c r="B76" s="27" t="s">
        <v>8</v>
      </c>
      <c r="C76" s="28" t="n">
        <v>15</v>
      </c>
      <c r="D76" s="29" t="s">
        <v>54</v>
      </c>
      <c r="E76" s="28" t="n">
        <v>8</v>
      </c>
      <c r="F76" s="27" t="s">
        <v>8</v>
      </c>
      <c r="G76" s="28"/>
      <c r="H76" s="29"/>
      <c r="I76" s="28"/>
      <c r="J76" s="20"/>
      <c r="K76" s="14" t="n">
        <f aca="false">IF(E76="For",10,IF(ISTEXT(E76),1,0))</f>
        <v>0</v>
      </c>
      <c r="L76" s="14" t="n">
        <f aca="false">IF(OR(ISNUMBER(E76),ISBLANK(E76)),E76,0)</f>
        <v>8</v>
      </c>
      <c r="M76" s="14" t="n">
        <f aca="false">LARGE(E73:E78,3)</f>
        <v>12</v>
      </c>
      <c r="N76" s="14" t="n">
        <f aca="false">IF(I76="For",10,IF(ISTEXT(I76),1,0))</f>
        <v>0</v>
      </c>
      <c r="O76" s="14" t="n">
        <f aca="false">IF(OR(ISNUMBER(I76),ISBLANK(I76)),I76,0)</f>
        <v>0</v>
      </c>
      <c r="P76" s="14" t="e">
        <f aca="false">LARGE(I73:I78,3)</f>
        <v>#VALUE!</v>
      </c>
      <c r="Q76" s="12"/>
    </row>
    <row r="77" customFormat="false" ht="15" hidden="false" customHeight="false" outlineLevel="0" collapsed="false">
      <c r="A77" s="21"/>
      <c r="B77" s="27" t="s">
        <v>10</v>
      </c>
      <c r="C77" s="28" t="n">
        <v>17</v>
      </c>
      <c r="D77" s="29" t="s">
        <v>55</v>
      </c>
      <c r="E77" s="28" t="n">
        <v>15</v>
      </c>
      <c r="F77" s="27" t="s">
        <v>10</v>
      </c>
      <c r="G77" s="28"/>
      <c r="H77" s="29"/>
      <c r="I77" s="28"/>
      <c r="J77" s="20"/>
      <c r="K77" s="14" t="n">
        <f aca="false">IF(E77="For",10,IF(ISTEXT(E77),1,0))</f>
        <v>0</v>
      </c>
      <c r="L77" s="14" t="n">
        <f aca="false">IF(OR(ISNUMBER(E77),ISBLANK(E77)),E77,0)</f>
        <v>15</v>
      </c>
      <c r="M77" s="14" t="n">
        <f aca="false">LARGE(E73:E78,4)</f>
        <v>10</v>
      </c>
      <c r="N77" s="14" t="n">
        <f aca="false">IF(I77="For",10,IF(ISTEXT(I77),1,0))</f>
        <v>0</v>
      </c>
      <c r="O77" s="14" t="n">
        <f aca="false">IF(OR(ISNUMBER(I77),ISBLANK(I77)),I77,0)</f>
        <v>0</v>
      </c>
      <c r="P77" s="14" t="e">
        <f aca="false">LARGE(I73:I78,4)</f>
        <v>#VALUE!</v>
      </c>
      <c r="Q77" s="12"/>
    </row>
    <row r="78" customFormat="false" ht="15.75" hidden="false" customHeight="false" outlineLevel="0" collapsed="false">
      <c r="A78" s="21"/>
      <c r="B78" s="30" t="s">
        <v>12</v>
      </c>
      <c r="C78" s="31" t="n">
        <v>16</v>
      </c>
      <c r="D78" s="32" t="s">
        <v>56</v>
      </c>
      <c r="E78" s="33" t="n">
        <v>10</v>
      </c>
      <c r="F78" s="30" t="s">
        <v>12</v>
      </c>
      <c r="G78" s="31"/>
      <c r="H78" s="32"/>
      <c r="I78" s="33"/>
      <c r="J78" s="20"/>
      <c r="K78" s="14" t="n">
        <f aca="false">IF(E78="For",10,IF(ISTEXT(E78),1,0))</f>
        <v>0</v>
      </c>
      <c r="L78" s="14" t="n">
        <f aca="false">IF(OR(ISNUMBER(E78),ISBLANK(E78)),E78,0)</f>
        <v>10</v>
      </c>
      <c r="M78" s="14" t="n">
        <f aca="false">LARGE(E73:E78,5)</f>
        <v>8</v>
      </c>
      <c r="N78" s="14" t="n">
        <f aca="false">IF(I78="For",10,IF(ISTEXT(I78),1,0))</f>
        <v>0</v>
      </c>
      <c r="O78" s="14" t="n">
        <f aca="false">IF(OR(ISNUMBER(I78),ISBLANK(I78)),I78,0)</f>
        <v>0</v>
      </c>
      <c r="P78" s="14" t="e">
        <f aca="false">LARGE(I73:I78,5)</f>
        <v>#VALUE!</v>
      </c>
      <c r="Q78" s="12"/>
    </row>
    <row r="79" customFormat="false" ht="20.25" hidden="false" customHeight="false" outlineLevel="0" collapsed="false">
      <c r="A79" s="21"/>
      <c r="D79" s="18" t="s">
        <v>14</v>
      </c>
      <c r="E79" s="34" t="n">
        <f aca="false">IF(K79&gt;6,"FOR",IF(K79&gt;1,"DIS",IF(COUNTBLANK(E73:E78)&gt;0,L79,L79-M73)))</f>
        <v>64</v>
      </c>
      <c r="H79" s="18" t="s">
        <v>15</v>
      </c>
      <c r="I79" s="34" t="n">
        <f aca="false">IF(N79&gt;6,"FOR",IF(N79&gt;1,"DIS",IF(COUNTBLANK(I73:I78)&gt;0,O79,O79-P73)))</f>
        <v>0</v>
      </c>
      <c r="J79" s="20"/>
      <c r="K79" s="14" t="n">
        <f aca="false">SUM(K73:K78)</f>
        <v>0</v>
      </c>
      <c r="L79" s="14" t="n">
        <f aca="false">SUM(L73:L78)</f>
        <v>71</v>
      </c>
      <c r="M79" s="14"/>
      <c r="N79" s="14" t="n">
        <f aca="false">SUM(N73:N78)</f>
        <v>0</v>
      </c>
      <c r="O79" s="14" t="n">
        <f aca="false">SUM(O73:O78)</f>
        <v>0</v>
      </c>
      <c r="P79" s="14"/>
      <c r="Q79" s="12"/>
    </row>
    <row r="80" customFormat="false" ht="15.75" hidden="false" customHeight="false" outlineLevel="0" collapsed="false">
      <c r="A80" s="21"/>
      <c r="C80" s="6"/>
      <c r="F80" s="20"/>
      <c r="G80" s="20"/>
      <c r="H80" s="20"/>
      <c r="I80" s="20"/>
      <c r="J80" s="20"/>
      <c r="Q80" s="12"/>
    </row>
    <row r="81" customFormat="false" ht="21" hidden="false" customHeight="false" outlineLevel="0" collapsed="false">
      <c r="A81" s="16" t="n">
        <f aca="false">[1]Prépa!C19</f>
        <v>9</v>
      </c>
      <c r="B81" s="17" t="s">
        <v>57</v>
      </c>
      <c r="D81" s="35"/>
      <c r="E81" s="18" t="s">
        <v>0</v>
      </c>
      <c r="F81" s="19" t="n">
        <v>14</v>
      </c>
      <c r="G81" s="20"/>
      <c r="H81" s="18" t="s">
        <v>1</v>
      </c>
      <c r="I81" s="19" t="n">
        <f aca="false">IF(OR(E88="FOR",I88="FOR"),"FOR",IF(OR(ISTEXT(E88),ISTEXT(I88)),"DIS",(E88)+(I88)))</f>
        <v>53</v>
      </c>
      <c r="J81" s="20"/>
      <c r="Q81" s="12"/>
    </row>
    <row r="82" customFormat="false" ht="15.75" hidden="false" customHeight="false" outlineLevel="0" collapsed="false">
      <c r="A82" s="21"/>
      <c r="B82" s="22" t="s">
        <v>2</v>
      </c>
      <c r="C82" s="23" t="n">
        <v>14</v>
      </c>
      <c r="D82" s="24" t="s">
        <v>58</v>
      </c>
      <c r="E82" s="25" t="n">
        <v>7</v>
      </c>
      <c r="F82" s="22" t="s">
        <v>2</v>
      </c>
      <c r="G82" s="23"/>
      <c r="H82" s="24"/>
      <c r="I82" s="25"/>
      <c r="J82" s="20"/>
      <c r="K82" s="14" t="n">
        <f aca="false">IF(E82="For",10,IF(ISTEXT(E82),1,0))</f>
        <v>0</v>
      </c>
      <c r="L82" s="14" t="n">
        <f aca="false">IF(OR(ISNUMBER(E82),ISBLANK(E82)),E82,0)</f>
        <v>7</v>
      </c>
      <c r="M82" s="14" t="n">
        <f aca="false">MIN(L82:L87)</f>
        <v>6</v>
      </c>
      <c r="N82" s="14" t="n">
        <f aca="false">IF(I82="For",10,IF(ISTEXT(I82),1,0))</f>
        <v>0</v>
      </c>
      <c r="O82" s="14" t="n">
        <f aca="false">IF(OR(ISNUMBER(I82),ISBLANK(I82)),I82,0)</f>
        <v>0</v>
      </c>
      <c r="P82" s="14" t="n">
        <f aca="false">MIN(O82:O87)</f>
        <v>0</v>
      </c>
      <c r="Q82" s="12"/>
    </row>
    <row r="83" customFormat="false" ht="15" hidden="false" customHeight="false" outlineLevel="0" collapsed="false">
      <c r="A83" s="21"/>
      <c r="B83" s="27" t="s">
        <v>4</v>
      </c>
      <c r="C83" s="28" t="n">
        <v>17</v>
      </c>
      <c r="D83" s="26" t="s">
        <v>59</v>
      </c>
      <c r="E83" s="28" t="n">
        <v>11</v>
      </c>
      <c r="F83" s="27" t="s">
        <v>4</v>
      </c>
      <c r="G83" s="28"/>
      <c r="H83" s="26"/>
      <c r="I83" s="28"/>
      <c r="J83" s="20"/>
      <c r="K83" s="14" t="n">
        <f aca="false">IF(E83="For",10,IF(ISTEXT(E83),1,0))</f>
        <v>0</v>
      </c>
      <c r="L83" s="14" t="n">
        <f aca="false">IF(OR(ISNUMBER(E83),ISBLANK(E83)),E83,0)</f>
        <v>11</v>
      </c>
      <c r="M83" s="14" t="n">
        <f aca="false">MAX(L82:L87)</f>
        <v>14</v>
      </c>
      <c r="N83" s="14" t="n">
        <f aca="false">IF(I83="For",10,IF(ISTEXT(I83),1,0))</f>
        <v>0</v>
      </c>
      <c r="O83" s="14" t="n">
        <f aca="false">IF(OR(ISNUMBER(I83),ISBLANK(I83)),I83,0)</f>
        <v>0</v>
      </c>
      <c r="P83" s="14" t="n">
        <f aca="false">MAX(O82:O87)</f>
        <v>0</v>
      </c>
      <c r="Q83" s="12"/>
    </row>
    <row r="84" customFormat="false" ht="15" hidden="false" customHeight="false" outlineLevel="0" collapsed="false">
      <c r="A84" s="21"/>
      <c r="B84" s="27" t="s">
        <v>6</v>
      </c>
      <c r="C84" s="28" t="n">
        <v>18</v>
      </c>
      <c r="D84" s="26" t="s">
        <v>60</v>
      </c>
      <c r="E84" s="28" t="n">
        <v>12</v>
      </c>
      <c r="F84" s="27" t="s">
        <v>6</v>
      </c>
      <c r="G84" s="28"/>
      <c r="H84" s="26"/>
      <c r="I84" s="28"/>
      <c r="J84" s="20"/>
      <c r="K84" s="14" t="n">
        <f aca="false">IF(E84="For",10,IF(ISTEXT(E84),1,0))</f>
        <v>0</v>
      </c>
      <c r="L84" s="14" t="n">
        <f aca="false">IF(OR(ISNUMBER(E84),ISBLANK(E84)),E84,0)</f>
        <v>12</v>
      </c>
      <c r="M84" s="14" t="n">
        <f aca="false">SMALL(E82:E87,2)</f>
        <v>7</v>
      </c>
      <c r="N84" s="14" t="n">
        <f aca="false">IF(I84="For",10,IF(ISTEXT(I84),1,0))</f>
        <v>0</v>
      </c>
      <c r="O84" s="14" t="n">
        <f aca="false">IF(OR(ISNUMBER(I84),ISBLANK(I84)),I84,0)</f>
        <v>0</v>
      </c>
      <c r="P84" s="14" t="e">
        <f aca="false">LARGE(I82:I87,2)</f>
        <v>#VALUE!</v>
      </c>
      <c r="Q84" s="12"/>
    </row>
    <row r="85" customFormat="false" ht="15" hidden="false" customHeight="false" outlineLevel="0" collapsed="false">
      <c r="A85" s="21"/>
      <c r="B85" s="27" t="s">
        <v>8</v>
      </c>
      <c r="C85" s="28" t="n">
        <v>18</v>
      </c>
      <c r="D85" s="29" t="s">
        <v>61</v>
      </c>
      <c r="E85" s="28" t="n">
        <v>9</v>
      </c>
      <c r="F85" s="27" t="s">
        <v>8</v>
      </c>
      <c r="G85" s="28"/>
      <c r="H85" s="29"/>
      <c r="I85" s="28"/>
      <c r="J85" s="20"/>
      <c r="K85" s="14" t="n">
        <f aca="false">IF(E85="For",10,IF(ISTEXT(E85),1,0))</f>
        <v>0</v>
      </c>
      <c r="L85" s="14" t="n">
        <f aca="false">IF(OR(ISNUMBER(E85),ISBLANK(E85)),E85,0)</f>
        <v>9</v>
      </c>
      <c r="M85" s="14" t="n">
        <f aca="false">LARGE(E82:E87,3)</f>
        <v>11</v>
      </c>
      <c r="N85" s="14" t="n">
        <f aca="false">IF(I85="For",10,IF(ISTEXT(I85),1,0))</f>
        <v>0</v>
      </c>
      <c r="O85" s="14" t="n">
        <f aca="false">IF(OR(ISNUMBER(I85),ISBLANK(I85)),I85,0)</f>
        <v>0</v>
      </c>
      <c r="P85" s="14" t="e">
        <f aca="false">LARGE(I82:I87,3)</f>
        <v>#VALUE!</v>
      </c>
      <c r="Q85" s="12"/>
    </row>
    <row r="86" customFormat="false" ht="15" hidden="false" customHeight="false" outlineLevel="0" collapsed="false">
      <c r="A86" s="21"/>
      <c r="B86" s="27" t="s">
        <v>10</v>
      </c>
      <c r="C86" s="28" t="n">
        <v>17</v>
      </c>
      <c r="D86" s="29" t="s">
        <v>62</v>
      </c>
      <c r="E86" s="28" t="n">
        <v>14</v>
      </c>
      <c r="F86" s="27" t="s">
        <v>10</v>
      </c>
      <c r="G86" s="28"/>
      <c r="H86" s="29"/>
      <c r="I86" s="28"/>
      <c r="J86" s="20"/>
      <c r="K86" s="14" t="n">
        <f aca="false">IF(E86="For",10,IF(ISTEXT(E86),1,0))</f>
        <v>0</v>
      </c>
      <c r="L86" s="14" t="n">
        <f aca="false">IF(OR(ISNUMBER(E86),ISBLANK(E86)),E86,0)</f>
        <v>14</v>
      </c>
      <c r="M86" s="14" t="n">
        <f aca="false">LARGE(E82:E87,4)</f>
        <v>9</v>
      </c>
      <c r="N86" s="14" t="n">
        <f aca="false">IF(I86="For",10,IF(ISTEXT(I86),1,0))</f>
        <v>0</v>
      </c>
      <c r="O86" s="14" t="n">
        <f aca="false">IF(OR(ISNUMBER(I86),ISBLANK(I86)),I86,0)</f>
        <v>0</v>
      </c>
      <c r="P86" s="14" t="e">
        <f aca="false">LARGE(I82:I87,4)</f>
        <v>#VALUE!</v>
      </c>
      <c r="Q86" s="12"/>
    </row>
    <row r="87" customFormat="false" ht="15.75" hidden="false" customHeight="false" outlineLevel="0" collapsed="false">
      <c r="A87" s="21"/>
      <c r="B87" s="30" t="s">
        <v>12</v>
      </c>
      <c r="C87" s="31" t="n">
        <v>27</v>
      </c>
      <c r="D87" s="32" t="s">
        <v>63</v>
      </c>
      <c r="E87" s="33" t="n">
        <v>6</v>
      </c>
      <c r="F87" s="30" t="s">
        <v>12</v>
      </c>
      <c r="G87" s="31"/>
      <c r="H87" s="32"/>
      <c r="I87" s="33"/>
      <c r="J87" s="20"/>
      <c r="K87" s="14" t="n">
        <f aca="false">IF(E87="For",10,IF(ISTEXT(E87),1,0))</f>
        <v>0</v>
      </c>
      <c r="L87" s="14" t="n">
        <f aca="false">IF(OR(ISNUMBER(E87),ISBLANK(E87)),E87,0)</f>
        <v>6</v>
      </c>
      <c r="M87" s="14" t="n">
        <f aca="false">LARGE(E82:E87,5)</f>
        <v>7</v>
      </c>
      <c r="N87" s="14" t="n">
        <f aca="false">IF(I87="For",10,IF(ISTEXT(I87),1,0))</f>
        <v>0</v>
      </c>
      <c r="O87" s="14" t="n">
        <f aca="false">IF(OR(ISNUMBER(I87),ISBLANK(I87)),I87,0)</f>
        <v>0</v>
      </c>
      <c r="P87" s="14" t="e">
        <f aca="false">LARGE(I82:I87,5)</f>
        <v>#VALUE!</v>
      </c>
      <c r="Q87" s="12"/>
    </row>
    <row r="88" customFormat="false" ht="20.25" hidden="false" customHeight="false" outlineLevel="0" collapsed="false">
      <c r="A88" s="21"/>
      <c r="D88" s="18" t="s">
        <v>14</v>
      </c>
      <c r="E88" s="34" t="n">
        <f aca="false">IF(K88&gt;6,"FOR",IF(K88&gt;1,"DIS",IF(COUNTBLANK(E82:E87)&gt;0,L88,L88-M82)))</f>
        <v>53</v>
      </c>
      <c r="H88" s="18" t="s">
        <v>15</v>
      </c>
      <c r="I88" s="34" t="n">
        <f aca="false">IF(N88&gt;6,"FOR",IF(N88&gt;1,"DIS",IF(COUNTBLANK(I82:I87)&gt;0,O88,O88-P82)))</f>
        <v>0</v>
      </c>
      <c r="J88" s="20"/>
      <c r="K88" s="14" t="n">
        <f aca="false">SUM(K82:K87)</f>
        <v>0</v>
      </c>
      <c r="L88" s="14" t="n">
        <f aca="false">SUM(L82:L87)</f>
        <v>59</v>
      </c>
      <c r="M88" s="14"/>
      <c r="N88" s="14" t="n">
        <f aca="false">SUM(N82:N87)</f>
        <v>0</v>
      </c>
      <c r="O88" s="14" t="n">
        <f aca="false">SUM(O82:O87)</f>
        <v>0</v>
      </c>
      <c r="P88" s="14"/>
      <c r="Q88" s="12"/>
    </row>
    <row r="89" customFormat="false" ht="15.75" hidden="false" customHeight="false" outlineLevel="0" collapsed="false">
      <c r="A89" s="21"/>
      <c r="C89" s="6"/>
      <c r="F89" s="20"/>
      <c r="G89" s="20"/>
      <c r="H89" s="20"/>
      <c r="I89" s="20"/>
      <c r="J89" s="20"/>
      <c r="Q89" s="12"/>
    </row>
    <row r="90" customFormat="false" ht="21" hidden="false" customHeight="false" outlineLevel="0" collapsed="false">
      <c r="A90" s="16" t="n">
        <f aca="false">[1]Prépa!C20</f>
        <v>10</v>
      </c>
      <c r="B90" s="17" t="str">
        <f aca="false">[1]Prépa!D20</f>
        <v>OLERON 3</v>
      </c>
      <c r="E90" s="18" t="s">
        <v>0</v>
      </c>
      <c r="F90" s="19" t="n">
        <v>16</v>
      </c>
      <c r="G90" s="20"/>
      <c r="H90" s="18" t="s">
        <v>1</v>
      </c>
      <c r="I90" s="19" t="n">
        <f aca="false">IF(OR(E97="FOR",I97="FOR"),"FOR",IF(OR(ISTEXT(E97),ISTEXT(I97)),"DIS",(E97)+(I97)))</f>
        <v>49</v>
      </c>
      <c r="J90" s="20"/>
      <c r="Q90" s="12"/>
    </row>
    <row r="91" customFormat="false" ht="15.75" hidden="false" customHeight="false" outlineLevel="0" collapsed="false">
      <c r="A91" s="21"/>
      <c r="B91" s="22" t="s">
        <v>2</v>
      </c>
      <c r="C91" s="23" t="n">
        <v>24</v>
      </c>
      <c r="D91" s="24" t="s">
        <v>64</v>
      </c>
      <c r="E91" s="25" t="n">
        <v>11</v>
      </c>
      <c r="F91" s="22" t="s">
        <v>2</v>
      </c>
      <c r="G91" s="23"/>
      <c r="H91" s="24"/>
      <c r="I91" s="25"/>
      <c r="J91" s="20"/>
      <c r="K91" s="14" t="n">
        <f aca="false">IF(E91="For",10,IF(ISTEXT(E91),1,0))</f>
        <v>0</v>
      </c>
      <c r="L91" s="14" t="n">
        <f aca="false">IF(OR(ISNUMBER(E91),ISBLANK(E91)),E91,0)</f>
        <v>11</v>
      </c>
      <c r="M91" s="14" t="n">
        <f aca="false">MIN(L91:L96)</f>
        <v>3</v>
      </c>
      <c r="N91" s="14" t="n">
        <f aca="false">IF(I91="For",10,IF(ISTEXT(I91),1,0))</f>
        <v>0</v>
      </c>
      <c r="O91" s="14" t="n">
        <f aca="false">IF(OR(ISNUMBER(I91),ISBLANK(I91)),I91,0)</f>
        <v>0</v>
      </c>
      <c r="P91" s="14" t="n">
        <f aca="false">MIN(O91:O96)</f>
        <v>0</v>
      </c>
      <c r="Q91" s="12"/>
    </row>
    <row r="92" customFormat="false" ht="15" hidden="false" customHeight="false" outlineLevel="0" collapsed="false">
      <c r="A92" s="21"/>
      <c r="B92" s="27" t="s">
        <v>4</v>
      </c>
      <c r="C92" s="28" t="n">
        <v>22</v>
      </c>
      <c r="D92" s="26" t="s">
        <v>65</v>
      </c>
      <c r="E92" s="28" t="n">
        <v>8</v>
      </c>
      <c r="F92" s="27" t="s">
        <v>4</v>
      </c>
      <c r="G92" s="28"/>
      <c r="H92" s="26"/>
      <c r="I92" s="28"/>
      <c r="J92" s="20"/>
      <c r="K92" s="14" t="n">
        <f aca="false">IF(E92="For",10,IF(ISTEXT(E92),1,0))</f>
        <v>0</v>
      </c>
      <c r="L92" s="14" t="n">
        <f aca="false">IF(OR(ISNUMBER(E92),ISBLANK(E92)),E92,0)</f>
        <v>8</v>
      </c>
      <c r="M92" s="14" t="n">
        <f aca="false">MAX(L91:L96)</f>
        <v>13</v>
      </c>
      <c r="N92" s="14" t="n">
        <f aca="false">IF(I92="For",10,IF(ISTEXT(I92),1,0))</f>
        <v>0</v>
      </c>
      <c r="O92" s="14" t="n">
        <f aca="false">IF(OR(ISNUMBER(I92),ISBLANK(I92)),I92,0)</f>
        <v>0</v>
      </c>
      <c r="P92" s="14" t="n">
        <f aca="false">MAX(O91:O96)</f>
        <v>0</v>
      </c>
      <c r="Q92" s="12"/>
    </row>
    <row r="93" customFormat="false" ht="15" hidden="false" customHeight="false" outlineLevel="0" collapsed="false">
      <c r="A93" s="21"/>
      <c r="B93" s="27" t="s">
        <v>6</v>
      </c>
      <c r="C93" s="28" t="n">
        <v>21</v>
      </c>
      <c r="D93" s="26" t="s">
        <v>66</v>
      </c>
      <c r="E93" s="28" t="n">
        <v>8</v>
      </c>
      <c r="F93" s="27" t="s">
        <v>6</v>
      </c>
      <c r="G93" s="28"/>
      <c r="H93" s="26"/>
      <c r="I93" s="28"/>
      <c r="J93" s="20"/>
      <c r="K93" s="14" t="n">
        <f aca="false">IF(E93="For",10,IF(ISTEXT(E93),1,0))</f>
        <v>0</v>
      </c>
      <c r="L93" s="14" t="n">
        <f aca="false">IF(OR(ISNUMBER(E93),ISBLANK(E93)),E93,0)</f>
        <v>8</v>
      </c>
      <c r="M93" s="14" t="n">
        <f aca="false">SMALL(E91:E96,2)</f>
        <v>8</v>
      </c>
      <c r="N93" s="14" t="n">
        <f aca="false">IF(I93="For",10,IF(ISTEXT(I93),1,0))</f>
        <v>0</v>
      </c>
      <c r="O93" s="14" t="n">
        <f aca="false">IF(OR(ISNUMBER(I93),ISBLANK(I93)),I93,0)</f>
        <v>0</v>
      </c>
      <c r="P93" s="14" t="e">
        <f aca="false">LARGE(I91:I96,2)</f>
        <v>#VALUE!</v>
      </c>
      <c r="Q93" s="12"/>
    </row>
    <row r="94" customFormat="false" ht="15" hidden="false" customHeight="false" outlineLevel="0" collapsed="false">
      <c r="A94" s="21"/>
      <c r="B94" s="27" t="s">
        <v>8</v>
      </c>
      <c r="C94" s="28" t="n">
        <v>28</v>
      </c>
      <c r="D94" s="29" t="s">
        <v>67</v>
      </c>
      <c r="E94" s="28" t="n">
        <v>3</v>
      </c>
      <c r="F94" s="27" t="s">
        <v>8</v>
      </c>
      <c r="G94" s="28"/>
      <c r="H94" s="29"/>
      <c r="I94" s="28"/>
      <c r="J94" s="20"/>
      <c r="K94" s="14" t="n">
        <f aca="false">IF(E94="For",10,IF(ISTEXT(E94),1,0))</f>
        <v>0</v>
      </c>
      <c r="L94" s="14" t="n">
        <f aca="false">IF(OR(ISNUMBER(E94),ISBLANK(E94)),E94,0)</f>
        <v>3</v>
      </c>
      <c r="M94" s="14" t="n">
        <f aca="false">LARGE(E91:E96,3)</f>
        <v>9</v>
      </c>
      <c r="N94" s="14" t="n">
        <f aca="false">IF(I94="For",10,IF(ISTEXT(I94),1,0))</f>
        <v>0</v>
      </c>
      <c r="O94" s="14" t="n">
        <f aca="false">IF(OR(ISNUMBER(I94),ISBLANK(I94)),I94,0)</f>
        <v>0</v>
      </c>
      <c r="P94" s="14" t="e">
        <f aca="false">LARGE(I91:I96,3)</f>
        <v>#VALUE!</v>
      </c>
      <c r="Q94" s="12"/>
    </row>
    <row r="95" customFormat="false" ht="15" hidden="false" customHeight="false" outlineLevel="0" collapsed="false">
      <c r="A95" s="21"/>
      <c r="B95" s="27" t="s">
        <v>10</v>
      </c>
      <c r="C95" s="28" t="n">
        <v>19</v>
      </c>
      <c r="D95" s="29" t="s">
        <v>68</v>
      </c>
      <c r="E95" s="28" t="n">
        <v>9</v>
      </c>
      <c r="F95" s="27" t="s">
        <v>10</v>
      </c>
      <c r="G95" s="28"/>
      <c r="H95" s="29"/>
      <c r="I95" s="28"/>
      <c r="J95" s="20"/>
      <c r="K95" s="14" t="n">
        <f aca="false">IF(E95="For",10,IF(ISTEXT(E95),1,0))</f>
        <v>0</v>
      </c>
      <c r="L95" s="14" t="n">
        <f aca="false">IF(OR(ISNUMBER(E95),ISBLANK(E95)),E95,0)</f>
        <v>9</v>
      </c>
      <c r="M95" s="14" t="n">
        <f aca="false">LARGE(E91:E96,4)</f>
        <v>8</v>
      </c>
      <c r="N95" s="14" t="n">
        <f aca="false">IF(I95="For",10,IF(ISTEXT(I95),1,0))</f>
        <v>0</v>
      </c>
      <c r="O95" s="14" t="n">
        <f aca="false">IF(OR(ISNUMBER(I95),ISBLANK(I95)),I95,0)</f>
        <v>0</v>
      </c>
      <c r="P95" s="14" t="e">
        <f aca="false">LARGE(I91:I96,4)</f>
        <v>#VALUE!</v>
      </c>
      <c r="Q95" s="12"/>
    </row>
    <row r="96" customFormat="false" ht="15.75" hidden="false" customHeight="false" outlineLevel="0" collapsed="false">
      <c r="A96" s="21"/>
      <c r="B96" s="30" t="s">
        <v>12</v>
      </c>
      <c r="C96" s="31" t="n">
        <v>22</v>
      </c>
      <c r="D96" s="32" t="s">
        <v>69</v>
      </c>
      <c r="E96" s="33" t="n">
        <v>13</v>
      </c>
      <c r="F96" s="30" t="s">
        <v>12</v>
      </c>
      <c r="G96" s="31"/>
      <c r="H96" s="32"/>
      <c r="I96" s="33"/>
      <c r="J96" s="20"/>
      <c r="K96" s="14" t="n">
        <f aca="false">IF(E96="For",10,IF(ISTEXT(E96),1,0))</f>
        <v>0</v>
      </c>
      <c r="L96" s="14" t="n">
        <f aca="false">IF(OR(ISNUMBER(E96),ISBLANK(E96)),E96,0)</f>
        <v>13</v>
      </c>
      <c r="M96" s="14" t="n">
        <f aca="false">LARGE(E91:E96,5)</f>
        <v>8</v>
      </c>
      <c r="N96" s="14" t="n">
        <f aca="false">IF(I96="For",10,IF(ISTEXT(I96),1,0))</f>
        <v>0</v>
      </c>
      <c r="O96" s="14" t="n">
        <f aca="false">IF(OR(ISNUMBER(I96),ISBLANK(I96)),I96,0)</f>
        <v>0</v>
      </c>
      <c r="P96" s="14" t="e">
        <f aca="false">LARGE(I91:I96,5)</f>
        <v>#VALUE!</v>
      </c>
      <c r="Q96" s="12"/>
    </row>
    <row r="97" customFormat="false" ht="20.25" hidden="false" customHeight="false" outlineLevel="0" collapsed="false">
      <c r="A97" s="21"/>
      <c r="D97" s="18" t="s">
        <v>14</v>
      </c>
      <c r="E97" s="34" t="n">
        <f aca="false">IF(K97&gt;6,"FOR",IF(K97&gt;1,"DIS",IF(COUNTBLANK(E91:E96)&gt;0,L97,L97-M91)))</f>
        <v>49</v>
      </c>
      <c r="H97" s="18" t="s">
        <v>15</v>
      </c>
      <c r="I97" s="34" t="n">
        <f aca="false">IF(N97&gt;6,"FOR",IF(N97&gt;1,"DIS",IF(COUNTBLANK(I91:I96)&gt;0,O97,O97-P91)))</f>
        <v>0</v>
      </c>
      <c r="J97" s="20"/>
      <c r="K97" s="14" t="n">
        <f aca="false">SUM(K91:K96)</f>
        <v>0</v>
      </c>
      <c r="L97" s="14" t="n">
        <f aca="false">SUM(L91:L96)</f>
        <v>52</v>
      </c>
      <c r="M97" s="14"/>
      <c r="N97" s="14" t="n">
        <f aca="false">SUM(N91:N96)</f>
        <v>0</v>
      </c>
      <c r="O97" s="14" t="n">
        <f aca="false">SUM(O91:O96)</f>
        <v>0</v>
      </c>
      <c r="P97" s="14"/>
      <c r="Q97" s="12"/>
    </row>
    <row r="98" customFormat="false" ht="15.75" hidden="false" customHeight="false" outlineLevel="0" collapsed="false">
      <c r="A98" s="21"/>
      <c r="C98" s="6"/>
      <c r="F98" s="20"/>
      <c r="G98" s="20"/>
      <c r="H98" s="20"/>
      <c r="I98" s="20"/>
      <c r="J98" s="20"/>
      <c r="Q98" s="12"/>
    </row>
    <row r="99" customFormat="false" ht="21" hidden="false" customHeight="false" outlineLevel="0" collapsed="false">
      <c r="A99" s="16" t="n">
        <f aca="false">[1]Prépa!C21</f>
        <v>11</v>
      </c>
      <c r="B99" s="17" t="str">
        <f aca="false">[1]Prépa!D21</f>
        <v>ROCHEFORT</v>
      </c>
      <c r="E99" s="18" t="s">
        <v>0</v>
      </c>
      <c r="F99" s="19" t="n">
        <v>8</v>
      </c>
      <c r="G99" s="20"/>
      <c r="H99" s="18" t="s">
        <v>1</v>
      </c>
      <c r="I99" s="19" t="n">
        <f aca="false">IF(OR(E106="FOR",I106="FOR"),"FOR",IF(OR(ISTEXT(E106),ISTEXT(I106)),"DIS",(E106)+(I106)))</f>
        <v>67</v>
      </c>
      <c r="J99" s="20"/>
      <c r="L99" s="12"/>
      <c r="M99" s="12"/>
      <c r="N99" s="13"/>
      <c r="Q99" s="12"/>
    </row>
    <row r="100" customFormat="false" ht="15.75" hidden="false" customHeight="false" outlineLevel="0" collapsed="false">
      <c r="A100" s="21"/>
      <c r="B100" s="22" t="s">
        <v>2</v>
      </c>
      <c r="C100" s="23" t="n">
        <v>17</v>
      </c>
      <c r="D100" s="24" t="s">
        <v>70</v>
      </c>
      <c r="E100" s="25" t="n">
        <v>14</v>
      </c>
      <c r="F100" s="22" t="s">
        <v>2</v>
      </c>
      <c r="G100" s="23"/>
      <c r="H100" s="24"/>
      <c r="I100" s="25"/>
      <c r="J100" s="20"/>
      <c r="K100" s="14" t="n">
        <f aca="false">IF(E100="For",10,IF(ISTEXT(E100),1,0))</f>
        <v>0</v>
      </c>
      <c r="L100" s="14" t="n">
        <f aca="false">IF(OR(ISNUMBER(E100),ISBLANK(E100)),E100,0)</f>
        <v>14</v>
      </c>
      <c r="M100" s="14" t="n">
        <f aca="false">MIN(L100:L105)</f>
        <v>10</v>
      </c>
      <c r="N100" s="14" t="n">
        <f aca="false">IF(I100="For",10,IF(ISTEXT(I100),1,0))</f>
        <v>0</v>
      </c>
      <c r="O100" s="14" t="n">
        <f aca="false">IF(OR(ISNUMBER(I100),ISBLANK(I100)),I100,0)</f>
        <v>0</v>
      </c>
      <c r="P100" s="14" t="n">
        <f aca="false">MIN(O100:O105)</f>
        <v>0</v>
      </c>
      <c r="Q100" s="12"/>
    </row>
    <row r="101" customFormat="false" ht="15" hidden="false" customHeight="false" outlineLevel="0" collapsed="false">
      <c r="A101" s="21"/>
      <c r="B101" s="27" t="s">
        <v>4</v>
      </c>
      <c r="C101" s="28" t="n">
        <v>18</v>
      </c>
      <c r="D101" s="26" t="s">
        <v>71</v>
      </c>
      <c r="E101" s="28" t="n">
        <v>12</v>
      </c>
      <c r="F101" s="27" t="s">
        <v>4</v>
      </c>
      <c r="G101" s="28"/>
      <c r="H101" s="26"/>
      <c r="I101" s="28"/>
      <c r="J101" s="20"/>
      <c r="K101" s="14" t="n">
        <f aca="false">IF(E101="For",10,IF(ISTEXT(E101),1,0))</f>
        <v>0</v>
      </c>
      <c r="L101" s="14" t="n">
        <f aca="false">IF(OR(ISNUMBER(E101),ISBLANK(E101)),E101,0)</f>
        <v>12</v>
      </c>
      <c r="M101" s="14" t="n">
        <f aca="false">MAX(L100:L105)</f>
        <v>15</v>
      </c>
      <c r="N101" s="14" t="n">
        <f aca="false">IF(I101="For",10,IF(ISTEXT(I101),1,0))</f>
        <v>0</v>
      </c>
      <c r="O101" s="14" t="n">
        <f aca="false">IF(OR(ISNUMBER(I101),ISBLANK(I101)),I101,0)</f>
        <v>0</v>
      </c>
      <c r="P101" s="14" t="n">
        <f aca="false">MAX(O100:O105)</f>
        <v>0</v>
      </c>
      <c r="Q101" s="12"/>
    </row>
    <row r="102" customFormat="false" ht="15" hidden="false" customHeight="false" outlineLevel="0" collapsed="false">
      <c r="A102" s="21"/>
      <c r="B102" s="27" t="s">
        <v>6</v>
      </c>
      <c r="C102" s="28" t="n">
        <v>18</v>
      </c>
      <c r="D102" s="26" t="s">
        <v>72</v>
      </c>
      <c r="E102" s="28" t="n">
        <v>15</v>
      </c>
      <c r="F102" s="27" t="s">
        <v>6</v>
      </c>
      <c r="G102" s="28"/>
      <c r="H102" s="26"/>
      <c r="I102" s="28"/>
      <c r="J102" s="20"/>
      <c r="K102" s="14" t="n">
        <f aca="false">IF(E102="For",10,IF(ISTEXT(E102),1,0))</f>
        <v>0</v>
      </c>
      <c r="L102" s="14" t="n">
        <f aca="false">IF(OR(ISNUMBER(E102),ISBLANK(E102)),E102,0)</f>
        <v>15</v>
      </c>
      <c r="M102" s="14" t="n">
        <f aca="false">SMALL(E100:E105,2)</f>
        <v>11</v>
      </c>
      <c r="N102" s="14" t="n">
        <f aca="false">IF(I102="For",10,IF(ISTEXT(I102),1,0))</f>
        <v>0</v>
      </c>
      <c r="O102" s="14" t="n">
        <f aca="false">IF(OR(ISNUMBER(I102),ISBLANK(I102)),I102,0)</f>
        <v>0</v>
      </c>
      <c r="P102" s="14" t="e">
        <f aca="false">LARGE(I100:I105,2)</f>
        <v>#VALUE!</v>
      </c>
      <c r="Q102" s="12"/>
    </row>
    <row r="103" customFormat="false" ht="15" hidden="false" customHeight="false" outlineLevel="0" collapsed="false">
      <c r="A103" s="21"/>
      <c r="B103" s="27" t="s">
        <v>8</v>
      </c>
      <c r="C103" s="28" t="n">
        <v>15</v>
      </c>
      <c r="D103" s="29" t="s">
        <v>73</v>
      </c>
      <c r="E103" s="28" t="n">
        <v>15</v>
      </c>
      <c r="F103" s="27" t="s">
        <v>8</v>
      </c>
      <c r="G103" s="28"/>
      <c r="H103" s="29"/>
      <c r="I103" s="28"/>
      <c r="J103" s="20"/>
      <c r="K103" s="14" t="n">
        <f aca="false">IF(E103="For",10,IF(ISTEXT(E103),1,0))</f>
        <v>0</v>
      </c>
      <c r="L103" s="14" t="n">
        <f aca="false">IF(OR(ISNUMBER(E103),ISBLANK(E103)),E103,0)</f>
        <v>15</v>
      </c>
      <c r="M103" s="14" t="n">
        <f aca="false">LARGE(E100:E105,3)</f>
        <v>14</v>
      </c>
      <c r="N103" s="14" t="n">
        <f aca="false">IF(I103="For",10,IF(ISTEXT(I103),1,0))</f>
        <v>0</v>
      </c>
      <c r="O103" s="14" t="n">
        <f aca="false">IF(OR(ISNUMBER(I103),ISBLANK(I103)),I103,0)</f>
        <v>0</v>
      </c>
      <c r="P103" s="14" t="e">
        <f aca="false">LARGE(I100:I105,3)</f>
        <v>#VALUE!</v>
      </c>
      <c r="Q103" s="12"/>
    </row>
    <row r="104" customFormat="false" ht="15" hidden="false" customHeight="false" outlineLevel="0" collapsed="false">
      <c r="A104" s="21"/>
      <c r="B104" s="27" t="s">
        <v>10</v>
      </c>
      <c r="C104" s="28" t="n">
        <v>24</v>
      </c>
      <c r="D104" s="29" t="s">
        <v>74</v>
      </c>
      <c r="E104" s="28" t="n">
        <v>10</v>
      </c>
      <c r="F104" s="27" t="s">
        <v>10</v>
      </c>
      <c r="G104" s="28"/>
      <c r="H104" s="29"/>
      <c r="I104" s="28"/>
      <c r="J104" s="20"/>
      <c r="K104" s="14" t="n">
        <f aca="false">IF(E104="For",10,IF(ISTEXT(E104),1,0))</f>
        <v>0</v>
      </c>
      <c r="L104" s="14" t="n">
        <f aca="false">IF(OR(ISNUMBER(E104),ISBLANK(E104)),E104,0)</f>
        <v>10</v>
      </c>
      <c r="M104" s="14" t="n">
        <f aca="false">LARGE(E100:E105,4)</f>
        <v>12</v>
      </c>
      <c r="N104" s="14" t="n">
        <f aca="false">IF(I104="For",10,IF(ISTEXT(I104),1,0))</f>
        <v>0</v>
      </c>
      <c r="O104" s="14" t="n">
        <f aca="false">IF(OR(ISNUMBER(I104),ISBLANK(I104)),I104,0)</f>
        <v>0</v>
      </c>
      <c r="P104" s="14" t="e">
        <f aca="false">LARGE(I100:I105,4)</f>
        <v>#VALUE!</v>
      </c>
      <c r="Q104" s="12"/>
    </row>
    <row r="105" customFormat="false" ht="15.75" hidden="false" customHeight="false" outlineLevel="0" collapsed="false">
      <c r="A105" s="21"/>
      <c r="B105" s="30" t="s">
        <v>12</v>
      </c>
      <c r="C105" s="31" t="n">
        <v>19</v>
      </c>
      <c r="D105" s="32" t="s">
        <v>75</v>
      </c>
      <c r="E105" s="33" t="n">
        <v>11</v>
      </c>
      <c r="F105" s="30" t="s">
        <v>12</v>
      </c>
      <c r="G105" s="31"/>
      <c r="H105" s="32"/>
      <c r="I105" s="33"/>
      <c r="J105" s="20"/>
      <c r="K105" s="14" t="n">
        <f aca="false">IF(E105="For",10,IF(ISTEXT(E105),1,0))</f>
        <v>0</v>
      </c>
      <c r="L105" s="14" t="n">
        <f aca="false">IF(OR(ISNUMBER(E105),ISBLANK(E105)),E105,0)</f>
        <v>11</v>
      </c>
      <c r="M105" s="14" t="n">
        <f aca="false">LARGE(E100:E105,5)</f>
        <v>11</v>
      </c>
      <c r="N105" s="14" t="n">
        <f aca="false">IF(I105="For",10,IF(ISTEXT(I105),1,0))</f>
        <v>0</v>
      </c>
      <c r="O105" s="14" t="n">
        <f aca="false">IF(OR(ISNUMBER(I105),ISBLANK(I105)),I105,0)</f>
        <v>0</v>
      </c>
      <c r="P105" s="14" t="e">
        <f aca="false">LARGE(I100:I105,5)</f>
        <v>#VALUE!</v>
      </c>
      <c r="Q105" s="12"/>
    </row>
    <row r="106" customFormat="false" ht="20.25" hidden="false" customHeight="false" outlineLevel="0" collapsed="false">
      <c r="A106" s="21"/>
      <c r="D106" s="18" t="s">
        <v>14</v>
      </c>
      <c r="E106" s="34" t="n">
        <f aca="false">IF(K106&gt;6,"FOR",IF(K106&gt;1,"DIS",IF(COUNTBLANK(E100:E105)&gt;0,L106,L106-M100)))</f>
        <v>67</v>
      </c>
      <c r="H106" s="18" t="s">
        <v>15</v>
      </c>
      <c r="I106" s="34" t="n">
        <f aca="false">IF(N106&gt;6,"FOR",IF(N106&gt;1,"DIS",IF(COUNTBLANK(I100:I105)&gt;0,O106,O106-P100)))</f>
        <v>0</v>
      </c>
      <c r="J106" s="20"/>
      <c r="K106" s="14" t="n">
        <f aca="false">SUM(K100:K105)</f>
        <v>0</v>
      </c>
      <c r="L106" s="14" t="n">
        <f aca="false">SUM(L100:L105)</f>
        <v>77</v>
      </c>
      <c r="M106" s="14"/>
      <c r="N106" s="14" t="n">
        <f aca="false">SUM(N100:N105)</f>
        <v>0</v>
      </c>
      <c r="O106" s="14" t="n">
        <f aca="false">SUM(O100:O105)</f>
        <v>0</v>
      </c>
      <c r="P106" s="14"/>
      <c r="Q106" s="12"/>
    </row>
    <row r="107" customFormat="false" ht="15.75" hidden="false" customHeight="false" outlineLevel="0" collapsed="false">
      <c r="A107" s="21"/>
      <c r="C107" s="6"/>
      <c r="F107" s="20"/>
      <c r="G107" s="20"/>
      <c r="H107" s="20"/>
      <c r="I107" s="20"/>
      <c r="J107" s="20"/>
      <c r="L107" s="12"/>
      <c r="M107" s="12"/>
      <c r="N107" s="13"/>
      <c r="Q107" s="12"/>
    </row>
    <row r="108" customFormat="false" ht="21" hidden="false" customHeight="false" outlineLevel="0" collapsed="false">
      <c r="A108" s="16" t="n">
        <f aca="false">[1]Prépa!C22</f>
        <v>12</v>
      </c>
      <c r="B108" s="17" t="str">
        <f aca="false">[1]Prépa!D22</f>
        <v>ROYAN 1</v>
      </c>
      <c r="E108" s="18" t="s">
        <v>0</v>
      </c>
      <c r="F108" s="19" t="n">
        <v>2</v>
      </c>
      <c r="G108" s="20"/>
      <c r="H108" s="18" t="s">
        <v>1</v>
      </c>
      <c r="I108" s="19" t="n">
        <f aca="false">IF(OR(E115="FOR",I115="FOR"),"FOR",IF(OR(ISTEXT(E115),ISTEXT(I115)),"DIS",(E115)+(I115)))</f>
        <v>89</v>
      </c>
      <c r="J108" s="20"/>
      <c r="L108" s="12"/>
      <c r="M108" s="12"/>
      <c r="N108" s="13"/>
      <c r="Q108" s="12"/>
    </row>
    <row r="109" customFormat="false" ht="15.75" hidden="false" customHeight="false" outlineLevel="0" collapsed="false">
      <c r="A109" s="21"/>
      <c r="B109" s="22" t="s">
        <v>2</v>
      </c>
      <c r="C109" s="23" t="n">
        <v>14</v>
      </c>
      <c r="D109" s="24" t="s">
        <v>76</v>
      </c>
      <c r="E109" s="25" t="n">
        <v>18</v>
      </c>
      <c r="F109" s="22" t="s">
        <v>2</v>
      </c>
      <c r="G109" s="23"/>
      <c r="H109" s="24"/>
      <c r="I109" s="25"/>
      <c r="J109" s="20"/>
      <c r="K109" s="14" t="n">
        <f aca="false">IF(E109="For",10,IF(ISTEXT(E109),1,0))</f>
        <v>0</v>
      </c>
      <c r="L109" s="14" t="n">
        <f aca="false">IF(OR(ISNUMBER(E109),ISBLANK(E109)),E109,0)</f>
        <v>18</v>
      </c>
      <c r="M109" s="14" t="n">
        <f aca="false">MIN(L109:L114)</f>
        <v>4</v>
      </c>
      <c r="N109" s="14" t="n">
        <f aca="false">IF(I109="For",10,IF(ISTEXT(I109),1,0))</f>
        <v>0</v>
      </c>
      <c r="O109" s="14" t="n">
        <f aca="false">IF(OR(ISNUMBER(I109),ISBLANK(I109)),I109,0)</f>
        <v>0</v>
      </c>
      <c r="P109" s="14" t="n">
        <f aca="false">MIN(O109:O114)</f>
        <v>0</v>
      </c>
      <c r="Q109" s="12"/>
    </row>
    <row r="110" customFormat="false" ht="15" hidden="false" customHeight="false" outlineLevel="0" collapsed="false">
      <c r="A110" s="21"/>
      <c r="B110" s="27" t="s">
        <v>4</v>
      </c>
      <c r="C110" s="28" t="n">
        <v>16</v>
      </c>
      <c r="D110" s="26" t="s">
        <v>77</v>
      </c>
      <c r="E110" s="28" t="n">
        <v>19</v>
      </c>
      <c r="F110" s="27" t="s">
        <v>4</v>
      </c>
      <c r="G110" s="28"/>
      <c r="H110" s="26"/>
      <c r="I110" s="28"/>
      <c r="J110" s="20"/>
      <c r="K110" s="14" t="n">
        <f aca="false">IF(E110="For",10,IF(ISTEXT(E110),1,0))</f>
        <v>0</v>
      </c>
      <c r="L110" s="14" t="n">
        <f aca="false">IF(OR(ISNUMBER(E110),ISBLANK(E110)),E110,0)</f>
        <v>19</v>
      </c>
      <c r="M110" s="14" t="n">
        <f aca="false">MAX(L109:L114)</f>
        <v>22</v>
      </c>
      <c r="N110" s="14" t="n">
        <f aca="false">IF(I110="For",10,IF(ISTEXT(I110),1,0))</f>
        <v>0</v>
      </c>
      <c r="O110" s="14" t="n">
        <f aca="false">IF(OR(ISNUMBER(I110),ISBLANK(I110)),I110,0)</f>
        <v>0</v>
      </c>
      <c r="P110" s="14" t="n">
        <f aca="false">MAX(O109:O114)</f>
        <v>0</v>
      </c>
      <c r="Q110" s="12"/>
    </row>
    <row r="111" customFormat="false" ht="15" hidden="false" customHeight="false" outlineLevel="0" collapsed="false">
      <c r="A111" s="21"/>
      <c r="B111" s="27" t="s">
        <v>6</v>
      </c>
      <c r="C111" s="28" t="n">
        <v>17</v>
      </c>
      <c r="D111" s="26" t="s">
        <v>78</v>
      </c>
      <c r="E111" s="28" t="n">
        <v>14</v>
      </c>
      <c r="F111" s="27" t="s">
        <v>6</v>
      </c>
      <c r="G111" s="28"/>
      <c r="H111" s="26"/>
      <c r="I111" s="28"/>
      <c r="J111" s="20"/>
      <c r="K111" s="14" t="n">
        <f aca="false">IF(E111="For",10,IF(ISTEXT(E111),1,0))</f>
        <v>0</v>
      </c>
      <c r="L111" s="14" t="n">
        <f aca="false">IF(OR(ISNUMBER(E111),ISBLANK(E111)),E111,0)</f>
        <v>14</v>
      </c>
      <c r="M111" s="14" t="n">
        <f aca="false">SMALL(E109:E114,2)</f>
        <v>14</v>
      </c>
      <c r="N111" s="14" t="n">
        <f aca="false">IF(I111="For",10,IF(ISTEXT(I111),1,0))</f>
        <v>0</v>
      </c>
      <c r="O111" s="14" t="n">
        <f aca="false">IF(OR(ISNUMBER(I111),ISBLANK(I111)),I111,0)</f>
        <v>0</v>
      </c>
      <c r="P111" s="14" t="e">
        <f aca="false">LARGE(I109:I114,2)</f>
        <v>#VALUE!</v>
      </c>
      <c r="Q111" s="12"/>
    </row>
    <row r="112" customFormat="false" ht="15" hidden="false" customHeight="false" outlineLevel="0" collapsed="false">
      <c r="A112" s="21"/>
      <c r="B112" s="27" t="s">
        <v>8</v>
      </c>
      <c r="C112" s="28" t="n">
        <v>17</v>
      </c>
      <c r="D112" s="29" t="s">
        <v>79</v>
      </c>
      <c r="E112" s="28" t="n">
        <v>16</v>
      </c>
      <c r="F112" s="27" t="s">
        <v>8</v>
      </c>
      <c r="G112" s="28"/>
      <c r="H112" s="29"/>
      <c r="I112" s="28"/>
      <c r="J112" s="20"/>
      <c r="K112" s="14" t="n">
        <f aca="false">IF(E112="For",10,IF(ISTEXT(E112),1,0))</f>
        <v>0</v>
      </c>
      <c r="L112" s="14" t="n">
        <f aca="false">IF(OR(ISNUMBER(E112),ISBLANK(E112)),E112,0)</f>
        <v>16</v>
      </c>
      <c r="M112" s="14" t="n">
        <f aca="false">LARGE(E109:E114,3)</f>
        <v>18</v>
      </c>
      <c r="N112" s="14" t="n">
        <f aca="false">IF(I112="For",10,IF(ISTEXT(I112),1,0))</f>
        <v>0</v>
      </c>
      <c r="O112" s="14" t="n">
        <f aca="false">IF(OR(ISNUMBER(I112),ISBLANK(I112)),I112,0)</f>
        <v>0</v>
      </c>
      <c r="P112" s="14" t="e">
        <f aca="false">LARGE(I109:I114,3)</f>
        <v>#VALUE!</v>
      </c>
      <c r="Q112" s="12"/>
    </row>
    <row r="113" customFormat="false" ht="15" hidden="false" customHeight="false" outlineLevel="0" collapsed="false">
      <c r="A113" s="21"/>
      <c r="B113" s="27" t="s">
        <v>10</v>
      </c>
      <c r="C113" s="28" t="n">
        <v>29</v>
      </c>
      <c r="D113" s="29" t="s">
        <v>80</v>
      </c>
      <c r="E113" s="28" t="n">
        <v>4</v>
      </c>
      <c r="F113" s="27" t="s">
        <v>10</v>
      </c>
      <c r="G113" s="28"/>
      <c r="H113" s="29"/>
      <c r="I113" s="28"/>
      <c r="J113" s="20"/>
      <c r="K113" s="14" t="n">
        <f aca="false">IF(E113="For",10,IF(ISTEXT(E113),1,0))</f>
        <v>0</v>
      </c>
      <c r="L113" s="14" t="n">
        <f aca="false">IF(OR(ISNUMBER(E113),ISBLANK(E113)),E113,0)</f>
        <v>4</v>
      </c>
      <c r="M113" s="14" t="n">
        <f aca="false">LARGE(E109:E114,4)</f>
        <v>16</v>
      </c>
      <c r="N113" s="14" t="n">
        <f aca="false">IF(I113="For",10,IF(ISTEXT(I113),1,0))</f>
        <v>0</v>
      </c>
      <c r="O113" s="14" t="n">
        <f aca="false">IF(OR(ISNUMBER(I113),ISBLANK(I113)),I113,0)</f>
        <v>0</v>
      </c>
      <c r="P113" s="14" t="e">
        <f aca="false">LARGE(I109:I114,4)</f>
        <v>#VALUE!</v>
      </c>
      <c r="Q113" s="12"/>
    </row>
    <row r="114" customFormat="false" ht="15.75" hidden="false" customHeight="false" outlineLevel="0" collapsed="false">
      <c r="A114" s="21"/>
      <c r="B114" s="30" t="s">
        <v>12</v>
      </c>
      <c r="C114" s="31" t="n">
        <v>17</v>
      </c>
      <c r="D114" s="32" t="s">
        <v>81</v>
      </c>
      <c r="E114" s="33" t="n">
        <v>22</v>
      </c>
      <c r="F114" s="30" t="s">
        <v>12</v>
      </c>
      <c r="G114" s="31"/>
      <c r="H114" s="32"/>
      <c r="I114" s="33"/>
      <c r="J114" s="20"/>
      <c r="K114" s="14" t="n">
        <f aca="false">IF(E114="For",10,IF(ISTEXT(E114),1,0))</f>
        <v>0</v>
      </c>
      <c r="L114" s="14" t="n">
        <f aca="false">IF(OR(ISNUMBER(E114),ISBLANK(E114)),E114,0)</f>
        <v>22</v>
      </c>
      <c r="M114" s="14" t="n">
        <f aca="false">LARGE(E109:E114,5)</f>
        <v>14</v>
      </c>
      <c r="N114" s="14" t="n">
        <f aca="false">IF(I114="For",10,IF(ISTEXT(I114),1,0))</f>
        <v>0</v>
      </c>
      <c r="O114" s="14" t="n">
        <f aca="false">IF(OR(ISNUMBER(I114),ISBLANK(I114)),I114,0)</f>
        <v>0</v>
      </c>
      <c r="P114" s="14" t="e">
        <f aca="false">LARGE(I109:I114,5)</f>
        <v>#VALUE!</v>
      </c>
      <c r="Q114" s="12"/>
    </row>
    <row r="115" customFormat="false" ht="20.25" hidden="false" customHeight="false" outlineLevel="0" collapsed="false">
      <c r="A115" s="21"/>
      <c r="D115" s="18" t="s">
        <v>14</v>
      </c>
      <c r="E115" s="34" t="n">
        <f aca="false">IF(K115&gt;6,"FOR",IF(K115&gt;1,"DIS",IF(COUNTBLANK(E109:E114)&gt;0,L115,L115-M109)))</f>
        <v>89</v>
      </c>
      <c r="H115" s="18" t="s">
        <v>15</v>
      </c>
      <c r="I115" s="34" t="n">
        <f aca="false">IF(N115&gt;6,"FOR",IF(N115&gt;1,"DIS",IF(COUNTBLANK(I109:I114)&gt;0,O115,O115-P109)))</f>
        <v>0</v>
      </c>
      <c r="J115" s="20"/>
      <c r="K115" s="14" t="n">
        <f aca="false">SUM(K109:K114)</f>
        <v>0</v>
      </c>
      <c r="L115" s="14" t="n">
        <f aca="false">SUM(L109:L114)</f>
        <v>93</v>
      </c>
      <c r="M115" s="14"/>
      <c r="N115" s="14" t="n">
        <f aca="false">SUM(N109:N114)</f>
        <v>0</v>
      </c>
      <c r="O115" s="14" t="n">
        <f aca="false">SUM(O109:O114)</f>
        <v>0</v>
      </c>
      <c r="P115" s="14"/>
      <c r="Q115" s="12"/>
    </row>
    <row r="116" customFormat="false" ht="15.75" hidden="false" customHeight="false" outlineLevel="0" collapsed="false">
      <c r="A116" s="21"/>
      <c r="C116" s="6"/>
      <c r="F116" s="20"/>
      <c r="G116" s="20"/>
      <c r="H116" s="20"/>
      <c r="I116" s="20"/>
      <c r="J116" s="20"/>
      <c r="Q116" s="12"/>
    </row>
    <row r="117" customFormat="false" ht="21" hidden="false" customHeight="false" outlineLevel="0" collapsed="false">
      <c r="A117" s="16" t="n">
        <f aca="false">[1]Prépa!C23</f>
        <v>13</v>
      </c>
      <c r="B117" s="17" t="str">
        <f aca="false">[1]Prépa!D23</f>
        <v>ROYAN 2</v>
      </c>
      <c r="E117" s="18" t="s">
        <v>0</v>
      </c>
      <c r="F117" s="19" t="n">
        <v>5</v>
      </c>
      <c r="G117" s="20"/>
      <c r="H117" s="18" t="s">
        <v>1</v>
      </c>
      <c r="I117" s="19" t="n">
        <f aca="false">IF(OR(E124="FOR",I124="FOR"),"FOR",IF(OR(ISTEXT(E124),ISTEXT(I124)),"DIS",(E124)+(I124)))</f>
        <v>79</v>
      </c>
      <c r="J117" s="20"/>
      <c r="Q117" s="12"/>
    </row>
    <row r="118" customFormat="false" ht="15.75" hidden="false" customHeight="false" outlineLevel="0" collapsed="false">
      <c r="A118" s="21"/>
      <c r="B118" s="22" t="s">
        <v>2</v>
      </c>
      <c r="C118" s="23" t="n">
        <v>16</v>
      </c>
      <c r="D118" s="24" t="s">
        <v>82</v>
      </c>
      <c r="E118" s="25" t="n">
        <v>13</v>
      </c>
      <c r="F118" s="22" t="s">
        <v>2</v>
      </c>
      <c r="G118" s="23"/>
      <c r="H118" s="24"/>
      <c r="I118" s="25"/>
      <c r="J118" s="20"/>
      <c r="K118" s="14" t="n">
        <f aca="false">IF(E118="For",10,IF(ISTEXT(E118),1,0))</f>
        <v>0</v>
      </c>
      <c r="L118" s="14" t="n">
        <f aca="false">IF(OR(ISNUMBER(E118),ISBLANK(E118)),E118,0)</f>
        <v>13</v>
      </c>
      <c r="M118" s="14" t="n">
        <f aca="false">MIN(L118:L123)</f>
        <v>10</v>
      </c>
      <c r="N118" s="14" t="n">
        <f aca="false">IF(I118="For",10,IF(ISTEXT(I118),1,0))</f>
        <v>0</v>
      </c>
      <c r="O118" s="14" t="n">
        <f aca="false">IF(OR(ISNUMBER(I118),ISBLANK(I118)),I118,0)</f>
        <v>0</v>
      </c>
      <c r="P118" s="14" t="n">
        <f aca="false">MIN(O118:O123)</f>
        <v>0</v>
      </c>
      <c r="Q118" s="12"/>
    </row>
    <row r="119" customFormat="false" ht="15" hidden="false" customHeight="false" outlineLevel="0" collapsed="false">
      <c r="A119" s="21"/>
      <c r="B119" s="27" t="s">
        <v>4</v>
      </c>
      <c r="C119" s="28" t="n">
        <v>15</v>
      </c>
      <c r="D119" s="36" t="s">
        <v>83</v>
      </c>
      <c r="E119" s="28" t="n">
        <v>23</v>
      </c>
      <c r="F119" s="27" t="s">
        <v>4</v>
      </c>
      <c r="G119" s="28"/>
      <c r="H119" s="26"/>
      <c r="I119" s="28"/>
      <c r="J119" s="20"/>
      <c r="K119" s="14" t="n">
        <f aca="false">IF(E119="For",10,IF(ISTEXT(E119),1,0))</f>
        <v>0</v>
      </c>
      <c r="L119" s="14" t="n">
        <f aca="false">IF(OR(ISNUMBER(E119),ISBLANK(E119)),E119,0)</f>
        <v>23</v>
      </c>
      <c r="M119" s="14" t="n">
        <f aca="false">MAX(L118:L123)</f>
        <v>23</v>
      </c>
      <c r="N119" s="14" t="n">
        <f aca="false">IF(I119="For",10,IF(ISTEXT(I119),1,0))</f>
        <v>0</v>
      </c>
      <c r="O119" s="14" t="n">
        <f aca="false">IF(OR(ISNUMBER(I119),ISBLANK(I119)),I119,0)</f>
        <v>0</v>
      </c>
      <c r="P119" s="14" t="n">
        <f aca="false">MAX(O118:O123)</f>
        <v>0</v>
      </c>
      <c r="Q119" s="12"/>
    </row>
    <row r="120" customFormat="false" ht="15" hidden="false" customHeight="false" outlineLevel="0" collapsed="false">
      <c r="A120" s="21"/>
      <c r="B120" s="27" t="s">
        <v>6</v>
      </c>
      <c r="C120" s="28" t="n">
        <v>16</v>
      </c>
      <c r="D120" s="26" t="s">
        <v>84</v>
      </c>
      <c r="E120" s="28" t="n">
        <v>20</v>
      </c>
      <c r="F120" s="27" t="s">
        <v>6</v>
      </c>
      <c r="G120" s="23"/>
      <c r="H120" s="24"/>
      <c r="I120" s="28"/>
      <c r="J120" s="20"/>
      <c r="K120" s="14" t="n">
        <f aca="false">IF(E120="For",10,IF(ISTEXT(E120),1,0))</f>
        <v>0</v>
      </c>
      <c r="L120" s="14" t="n">
        <f aca="false">IF(OR(ISNUMBER(E120),ISBLANK(E120)),E120,0)</f>
        <v>20</v>
      </c>
      <c r="M120" s="14" t="n">
        <f aca="false">SMALL(E118:E123,2)</f>
        <v>11</v>
      </c>
      <c r="N120" s="14" t="n">
        <f aca="false">IF(I120="For",10,IF(ISTEXT(I120),1,0))</f>
        <v>0</v>
      </c>
      <c r="O120" s="14" t="n">
        <f aca="false">IF(OR(ISNUMBER(I120),ISBLANK(I120)),I120,0)</f>
        <v>0</v>
      </c>
      <c r="P120" s="14" t="e">
        <f aca="false">LARGE(I118:I123,2)</f>
        <v>#VALUE!</v>
      </c>
      <c r="Q120" s="12"/>
    </row>
    <row r="121" customFormat="false" ht="15" hidden="false" customHeight="false" outlineLevel="0" collapsed="false">
      <c r="A121" s="21"/>
      <c r="B121" s="27" t="s">
        <v>8</v>
      </c>
      <c r="C121" s="28" t="n">
        <v>21</v>
      </c>
      <c r="D121" s="29" t="s">
        <v>85</v>
      </c>
      <c r="E121" s="28" t="n">
        <v>11</v>
      </c>
      <c r="F121" s="27" t="s">
        <v>8</v>
      </c>
      <c r="G121" s="28"/>
      <c r="H121" s="29"/>
      <c r="I121" s="28"/>
      <c r="J121" s="20"/>
      <c r="K121" s="14" t="n">
        <f aca="false">IF(E121="For",10,IF(ISTEXT(E121),1,0))</f>
        <v>0</v>
      </c>
      <c r="L121" s="14" t="n">
        <f aca="false">IF(OR(ISNUMBER(E121),ISBLANK(E121)),E121,0)</f>
        <v>11</v>
      </c>
      <c r="M121" s="14" t="n">
        <f aca="false">LARGE(E118:E123,3)</f>
        <v>13</v>
      </c>
      <c r="N121" s="14" t="n">
        <f aca="false">IF(I121="For",10,IF(ISTEXT(I121),1,0))</f>
        <v>0</v>
      </c>
      <c r="O121" s="14" t="n">
        <f aca="false">IF(OR(ISNUMBER(I121),ISBLANK(I121)),I121,0)</f>
        <v>0</v>
      </c>
      <c r="P121" s="14" t="e">
        <f aca="false">LARGE(I118:I123,3)</f>
        <v>#VALUE!</v>
      </c>
      <c r="Q121" s="12"/>
    </row>
    <row r="122" customFormat="false" ht="15" hidden="false" customHeight="false" outlineLevel="0" collapsed="false">
      <c r="A122" s="21"/>
      <c r="B122" s="27" t="s">
        <v>10</v>
      </c>
      <c r="C122" s="28" t="n">
        <v>36</v>
      </c>
      <c r="D122" s="29" t="s">
        <v>86</v>
      </c>
      <c r="E122" s="28" t="n">
        <v>10</v>
      </c>
      <c r="F122" s="27" t="s">
        <v>10</v>
      </c>
      <c r="G122" s="28"/>
      <c r="H122" s="29"/>
      <c r="I122" s="28"/>
      <c r="J122" s="20"/>
      <c r="K122" s="14" t="n">
        <f aca="false">IF(E122="For",10,IF(ISTEXT(E122),1,0))</f>
        <v>0</v>
      </c>
      <c r="L122" s="14" t="n">
        <f aca="false">IF(OR(ISNUMBER(E122),ISBLANK(E122)),E122,0)</f>
        <v>10</v>
      </c>
      <c r="M122" s="14" t="n">
        <f aca="false">LARGE(E118:E123,4)</f>
        <v>12</v>
      </c>
      <c r="N122" s="14" t="n">
        <f aca="false">IF(I122="For",10,IF(ISTEXT(I122),1,0))</f>
        <v>0</v>
      </c>
      <c r="O122" s="14" t="n">
        <f aca="false">IF(OR(ISNUMBER(I122),ISBLANK(I122)),I122,0)</f>
        <v>0</v>
      </c>
      <c r="P122" s="14" t="e">
        <f aca="false">LARGE(I118:I123,4)</f>
        <v>#VALUE!</v>
      </c>
      <c r="Q122" s="12"/>
    </row>
    <row r="123" customFormat="false" ht="15.75" hidden="false" customHeight="false" outlineLevel="0" collapsed="false">
      <c r="A123" s="21"/>
      <c r="B123" s="30" t="s">
        <v>12</v>
      </c>
      <c r="C123" s="31" t="n">
        <v>26</v>
      </c>
      <c r="D123" s="32" t="s">
        <v>87</v>
      </c>
      <c r="E123" s="33" t="n">
        <v>12</v>
      </c>
      <c r="F123" s="30" t="s">
        <v>12</v>
      </c>
      <c r="G123" s="31"/>
      <c r="H123" s="32"/>
      <c r="I123" s="33"/>
      <c r="J123" s="20"/>
      <c r="K123" s="14" t="n">
        <f aca="false">IF(E123="For",10,IF(ISTEXT(E123),1,0))</f>
        <v>0</v>
      </c>
      <c r="L123" s="14" t="n">
        <f aca="false">IF(OR(ISNUMBER(E123),ISBLANK(E123)),E123,0)</f>
        <v>12</v>
      </c>
      <c r="M123" s="14" t="n">
        <f aca="false">LARGE(E118:E123,5)</f>
        <v>11</v>
      </c>
      <c r="N123" s="14" t="n">
        <f aca="false">IF(I123="For",10,IF(ISTEXT(I123),1,0))</f>
        <v>0</v>
      </c>
      <c r="O123" s="14" t="n">
        <f aca="false">IF(OR(ISNUMBER(I123),ISBLANK(I123)),I123,0)</f>
        <v>0</v>
      </c>
      <c r="P123" s="14" t="e">
        <f aca="false">LARGE(I118:I123,5)</f>
        <v>#VALUE!</v>
      </c>
      <c r="Q123" s="12"/>
    </row>
    <row r="124" customFormat="false" ht="20.25" hidden="false" customHeight="false" outlineLevel="0" collapsed="false">
      <c r="A124" s="21"/>
      <c r="D124" s="18" t="s">
        <v>14</v>
      </c>
      <c r="E124" s="34" t="n">
        <f aca="false">IF(K124&gt;6,"FOR",IF(K124&gt;1,"DIS",IF(COUNTBLANK(E118:E123)&gt;0,L124,L124-M118)))</f>
        <v>79</v>
      </c>
      <c r="H124" s="18" t="s">
        <v>15</v>
      </c>
      <c r="I124" s="34" t="n">
        <f aca="false">IF(N124&gt;6,"FOR",IF(N124&gt;1,"DIS",IF(COUNTBLANK(I118:I123)&gt;0,O124,O124-P118)))</f>
        <v>0</v>
      </c>
      <c r="J124" s="20"/>
      <c r="K124" s="14" t="n">
        <f aca="false">SUM(K118:K123)</f>
        <v>0</v>
      </c>
      <c r="L124" s="14" t="n">
        <f aca="false">SUM(L118:L123)</f>
        <v>89</v>
      </c>
      <c r="M124" s="14"/>
      <c r="N124" s="14" t="n">
        <f aca="false">SUM(N118:N123)</f>
        <v>0</v>
      </c>
      <c r="O124" s="14" t="n">
        <f aca="false">SUM(O118:O123)</f>
        <v>0</v>
      </c>
      <c r="P124" s="14"/>
      <c r="Q124" s="12"/>
    </row>
    <row r="125" customFormat="false" ht="15.75" hidden="false" customHeight="false" outlineLevel="0" collapsed="false">
      <c r="A125" s="21"/>
      <c r="C125" s="6"/>
      <c r="F125" s="20"/>
      <c r="G125" s="20"/>
      <c r="H125" s="20"/>
      <c r="I125" s="20"/>
      <c r="J125" s="20"/>
      <c r="Q125" s="12"/>
    </row>
    <row r="126" customFormat="false" ht="21" hidden="false" customHeight="false" outlineLevel="0" collapsed="false">
      <c r="A126" s="16" t="n">
        <f aca="false">[1]Prépa!C24</f>
        <v>14</v>
      </c>
      <c r="B126" s="17" t="str">
        <f aca="false">[1]Prépa!D24</f>
        <v>ROYAN 3</v>
      </c>
      <c r="E126" s="18" t="s">
        <v>0</v>
      </c>
      <c r="F126" s="19" t="n">
        <v>6</v>
      </c>
      <c r="G126" s="20"/>
      <c r="H126" s="18" t="s">
        <v>1</v>
      </c>
      <c r="I126" s="19" t="n">
        <f aca="false">IF(OR(E133="FOR",I133="FOR"),"FOR",IF(OR(ISTEXT(E133),ISTEXT(I133)),"DIS",(E133)+(I133)))</f>
        <v>74</v>
      </c>
      <c r="Q126" s="12"/>
    </row>
    <row r="127" customFormat="false" ht="15.75" hidden="false" customHeight="false" outlineLevel="0" collapsed="false">
      <c r="A127" s="21"/>
      <c r="B127" s="22" t="s">
        <v>2</v>
      </c>
      <c r="C127" s="23" t="n">
        <v>21</v>
      </c>
      <c r="D127" s="24" t="s">
        <v>88</v>
      </c>
      <c r="E127" s="25" t="n">
        <v>16</v>
      </c>
      <c r="F127" s="22" t="s">
        <v>2</v>
      </c>
      <c r="G127" s="23"/>
      <c r="H127" s="24"/>
      <c r="I127" s="25"/>
      <c r="J127" s="20"/>
      <c r="K127" s="14" t="n">
        <f aca="false">IF(E127="For",10,IF(ISTEXT(E127),1,0))</f>
        <v>0</v>
      </c>
      <c r="L127" s="14" t="n">
        <f aca="false">IF(OR(ISNUMBER(E127),ISBLANK(E127)),E127,0)</f>
        <v>16</v>
      </c>
      <c r="M127" s="14" t="n">
        <f aca="false">MIN(L127:L132)</f>
        <v>2</v>
      </c>
      <c r="N127" s="14" t="n">
        <f aca="false">IF(I127="For",10,IF(ISTEXT(I127),1,0))</f>
        <v>0</v>
      </c>
      <c r="O127" s="14" t="n">
        <f aca="false">IF(OR(ISNUMBER(I127),ISBLANK(I127)),I127,0)</f>
        <v>0</v>
      </c>
      <c r="P127" s="14" t="n">
        <f aca="false">MIN(O127:O132)</f>
        <v>0</v>
      </c>
      <c r="Q127" s="12"/>
    </row>
    <row r="128" customFormat="false" ht="15" hidden="false" customHeight="false" outlineLevel="0" collapsed="false">
      <c r="A128" s="21"/>
      <c r="B128" s="27" t="s">
        <v>4</v>
      </c>
      <c r="C128" s="28" t="n">
        <v>13</v>
      </c>
      <c r="D128" s="26" t="s">
        <v>89</v>
      </c>
      <c r="E128" s="28" t="n">
        <v>14</v>
      </c>
      <c r="F128" s="27" t="s">
        <v>4</v>
      </c>
      <c r="G128" s="28"/>
      <c r="H128" s="26"/>
      <c r="I128" s="28"/>
      <c r="J128" s="20"/>
      <c r="K128" s="14" t="n">
        <f aca="false">IF(E128="For",10,IF(ISTEXT(E128),1,0))</f>
        <v>0</v>
      </c>
      <c r="L128" s="14" t="n">
        <f aca="false">IF(OR(ISNUMBER(E128),ISBLANK(E128)),E128,0)</f>
        <v>14</v>
      </c>
      <c r="M128" s="14" t="n">
        <f aca="false">MAX(L127:L132)</f>
        <v>16</v>
      </c>
      <c r="N128" s="14" t="n">
        <f aca="false">IF(I128="For",10,IF(ISTEXT(I128),1,0))</f>
        <v>0</v>
      </c>
      <c r="O128" s="14" t="n">
        <f aca="false">IF(OR(ISNUMBER(I128),ISBLANK(I128)),I128,0)</f>
        <v>0</v>
      </c>
      <c r="P128" s="14" t="n">
        <f aca="false">MAX(O127:O132)</f>
        <v>0</v>
      </c>
      <c r="Q128" s="12"/>
    </row>
    <row r="129" customFormat="false" ht="15" hidden="false" customHeight="false" outlineLevel="0" collapsed="false">
      <c r="A129" s="21"/>
      <c r="B129" s="27" t="s">
        <v>6</v>
      </c>
      <c r="C129" s="28" t="n">
        <v>17</v>
      </c>
      <c r="D129" s="26" t="s">
        <v>90</v>
      </c>
      <c r="E129" s="28" t="n">
        <v>14</v>
      </c>
      <c r="F129" s="27" t="s">
        <v>6</v>
      </c>
      <c r="G129" s="28"/>
      <c r="H129" s="26"/>
      <c r="I129" s="28"/>
      <c r="J129" s="20"/>
      <c r="K129" s="14" t="n">
        <f aca="false">IF(E129="For",10,IF(ISTEXT(E129),1,0))</f>
        <v>0</v>
      </c>
      <c r="L129" s="14" t="n">
        <f aca="false">IF(OR(ISNUMBER(E129),ISBLANK(E129)),E129,0)</f>
        <v>14</v>
      </c>
      <c r="M129" s="14" t="n">
        <f aca="false">SMALL(E127:E132,2)</f>
        <v>14</v>
      </c>
      <c r="N129" s="14" t="n">
        <f aca="false">IF(I129="For",10,IF(ISTEXT(I129),1,0))</f>
        <v>0</v>
      </c>
      <c r="O129" s="14" t="n">
        <f aca="false">IF(OR(ISNUMBER(I129),ISBLANK(I129)),I129,0)</f>
        <v>0</v>
      </c>
      <c r="P129" s="14" t="e">
        <f aca="false">LARGE(I127:I132,2)</f>
        <v>#VALUE!</v>
      </c>
      <c r="Q129" s="12"/>
    </row>
    <row r="130" customFormat="false" ht="15" hidden="false" customHeight="false" outlineLevel="0" collapsed="false">
      <c r="A130" s="21"/>
      <c r="B130" s="27" t="s">
        <v>8</v>
      </c>
      <c r="C130" s="28" t="n">
        <v>16</v>
      </c>
      <c r="D130" s="29" t="s">
        <v>91</v>
      </c>
      <c r="E130" s="28" t="n">
        <v>16</v>
      </c>
      <c r="F130" s="27" t="s">
        <v>8</v>
      </c>
      <c r="G130" s="28"/>
      <c r="H130" s="29"/>
      <c r="I130" s="28"/>
      <c r="J130" s="20"/>
      <c r="K130" s="14" t="n">
        <f aca="false">IF(E130="For",10,IF(ISTEXT(E130),1,0))</f>
        <v>0</v>
      </c>
      <c r="L130" s="14" t="n">
        <f aca="false">IF(OR(ISNUMBER(E130),ISBLANK(E130)),E130,0)</f>
        <v>16</v>
      </c>
      <c r="M130" s="14" t="n">
        <f aca="false">LARGE(E127:E132,3)</f>
        <v>14</v>
      </c>
      <c r="N130" s="14" t="n">
        <f aca="false">IF(I130="For",10,IF(ISTEXT(I130),1,0))</f>
        <v>0</v>
      </c>
      <c r="O130" s="14" t="n">
        <f aca="false">IF(OR(ISNUMBER(I130),ISBLANK(I130)),I130,0)</f>
        <v>0</v>
      </c>
      <c r="P130" s="14" t="e">
        <f aca="false">LARGE(I127:I132,3)</f>
        <v>#VALUE!</v>
      </c>
      <c r="Q130" s="12"/>
    </row>
    <row r="131" customFormat="false" ht="15" hidden="false" customHeight="false" outlineLevel="0" collapsed="false">
      <c r="A131" s="21"/>
      <c r="B131" s="27" t="s">
        <v>10</v>
      </c>
      <c r="C131" s="28" t="n">
        <v>28</v>
      </c>
      <c r="D131" s="29" t="s">
        <v>92</v>
      </c>
      <c r="E131" s="28" t="n">
        <v>2</v>
      </c>
      <c r="F131" s="27" t="s">
        <v>10</v>
      </c>
      <c r="G131" s="28"/>
      <c r="H131" s="29"/>
      <c r="I131" s="28"/>
      <c r="J131" s="20"/>
      <c r="K131" s="14" t="n">
        <f aca="false">IF(E131="For",10,IF(ISTEXT(E131),1,0))</f>
        <v>0</v>
      </c>
      <c r="L131" s="14" t="n">
        <f aca="false">IF(OR(ISNUMBER(E131),ISBLANK(E131)),E131,0)</f>
        <v>2</v>
      </c>
      <c r="M131" s="14" t="n">
        <f aca="false">LARGE(E127:E132,4)</f>
        <v>14</v>
      </c>
      <c r="N131" s="14" t="n">
        <f aca="false">IF(I131="For",10,IF(ISTEXT(I131),1,0))</f>
        <v>0</v>
      </c>
      <c r="O131" s="14" t="n">
        <f aca="false">IF(OR(ISNUMBER(I131),ISBLANK(I131)),I131,0)</f>
        <v>0</v>
      </c>
      <c r="P131" s="14" t="e">
        <f aca="false">LARGE(I127:I132,4)</f>
        <v>#VALUE!</v>
      </c>
      <c r="Q131" s="12"/>
    </row>
    <row r="132" customFormat="false" ht="15.75" hidden="false" customHeight="false" outlineLevel="0" collapsed="false">
      <c r="A132" s="21"/>
      <c r="B132" s="30" t="s">
        <v>12</v>
      </c>
      <c r="C132" s="31" t="n">
        <v>16</v>
      </c>
      <c r="D132" s="32" t="s">
        <v>93</v>
      </c>
      <c r="E132" s="33" t="n">
        <v>14</v>
      </c>
      <c r="F132" s="30" t="s">
        <v>12</v>
      </c>
      <c r="G132" s="31"/>
      <c r="H132" s="32"/>
      <c r="I132" s="33"/>
      <c r="J132" s="20"/>
      <c r="K132" s="14" t="n">
        <f aca="false">IF(E132="For",10,IF(ISTEXT(E132),1,0))</f>
        <v>0</v>
      </c>
      <c r="L132" s="14" t="n">
        <f aca="false">IF(OR(ISNUMBER(E132),ISBLANK(E132)),E132,0)</f>
        <v>14</v>
      </c>
      <c r="M132" s="14" t="n">
        <f aca="false">LARGE(E127:E132,5)</f>
        <v>14</v>
      </c>
      <c r="N132" s="14" t="n">
        <f aca="false">IF(I132="For",10,IF(ISTEXT(I132),1,0))</f>
        <v>0</v>
      </c>
      <c r="O132" s="14" t="n">
        <f aca="false">IF(OR(ISNUMBER(I132),ISBLANK(I132)),I132,0)</f>
        <v>0</v>
      </c>
      <c r="P132" s="14" t="e">
        <f aca="false">LARGE(I127:I132,5)</f>
        <v>#VALUE!</v>
      </c>
      <c r="Q132" s="12"/>
    </row>
    <row r="133" customFormat="false" ht="20.25" hidden="false" customHeight="false" outlineLevel="0" collapsed="false">
      <c r="A133" s="21"/>
      <c r="D133" s="18" t="s">
        <v>14</v>
      </c>
      <c r="E133" s="34" t="n">
        <f aca="false">IF(K133&gt;6,"FOR",IF(K133&gt;1,"DIS",IF(COUNTBLANK(E127:E132)&gt;0,L133,L133-M127)))</f>
        <v>74</v>
      </c>
      <c r="H133" s="18" t="s">
        <v>15</v>
      </c>
      <c r="I133" s="34" t="n">
        <f aca="false">IF(N133&gt;6,"FOR",IF(N133&gt;1,"DIS",IF(COUNTBLANK(I127:I132)&gt;0,O133,O133-P127)))</f>
        <v>0</v>
      </c>
      <c r="J133" s="20"/>
      <c r="K133" s="14" t="n">
        <f aca="false">SUM(K127:K132)</f>
        <v>0</v>
      </c>
      <c r="L133" s="14" t="n">
        <f aca="false">SUM(L127:L132)</f>
        <v>76</v>
      </c>
      <c r="M133" s="14"/>
      <c r="N133" s="14" t="n">
        <f aca="false">SUM(N127:N132)</f>
        <v>0</v>
      </c>
      <c r="O133" s="14" t="n">
        <f aca="false">SUM(O127:O132)</f>
        <v>0</v>
      </c>
      <c r="P133" s="14"/>
      <c r="Q133" s="12"/>
    </row>
    <row r="134" customFormat="false" ht="15.75" hidden="false" customHeight="false" outlineLevel="0" collapsed="false">
      <c r="A134" s="21"/>
      <c r="C134" s="6"/>
      <c r="F134" s="20"/>
      <c r="G134" s="20"/>
      <c r="H134" s="20"/>
      <c r="I134" s="20"/>
      <c r="J134" s="20"/>
      <c r="Q134" s="12"/>
    </row>
    <row r="135" customFormat="false" ht="21" hidden="false" customHeight="false" outlineLevel="0" collapsed="false">
      <c r="A135" s="16" t="n">
        <f aca="false">[1]Prépa!C25</f>
        <v>15</v>
      </c>
      <c r="B135" s="17" t="str">
        <f aca="false">[1]Prépa!D25</f>
        <v>SAINTONGE 1</v>
      </c>
      <c r="E135" s="18" t="s">
        <v>0</v>
      </c>
      <c r="F135" s="19" t="n">
        <v>1</v>
      </c>
      <c r="G135" s="20"/>
      <c r="H135" s="18" t="s">
        <v>1</v>
      </c>
      <c r="I135" s="19" t="n">
        <f aca="false">IF(OR(E142="FOR",I142="FOR"),"FOR",IF(OR(ISTEXT(E142),ISTEXT(I142)),"DIS",(E142)+(I142)))</f>
        <v>89</v>
      </c>
      <c r="J135" s="20"/>
    </row>
    <row r="136" customFormat="false" ht="15.75" hidden="false" customHeight="false" outlineLevel="0" collapsed="false">
      <c r="A136" s="21"/>
      <c r="B136" s="22" t="s">
        <v>2</v>
      </c>
      <c r="C136" s="23" t="n">
        <v>13</v>
      </c>
      <c r="D136" s="24" t="s">
        <v>94</v>
      </c>
      <c r="E136" s="25" t="n">
        <v>19</v>
      </c>
      <c r="F136" s="22" t="s">
        <v>2</v>
      </c>
      <c r="G136" s="23"/>
      <c r="H136" s="24"/>
      <c r="I136" s="25"/>
      <c r="J136" s="20"/>
      <c r="K136" s="14" t="n">
        <f aca="false">IF(E136="For",10,IF(ISTEXT(E136),1,0))</f>
        <v>0</v>
      </c>
      <c r="L136" s="14" t="n">
        <f aca="false">IF(OR(ISNUMBER(E136),ISBLANK(E136)),E136,0)</f>
        <v>19</v>
      </c>
      <c r="M136" s="14" t="n">
        <f aca="false">MIN(L136:L141)</f>
        <v>6</v>
      </c>
      <c r="N136" s="14" t="n">
        <f aca="false">IF(I136="For",10,IF(ISTEXT(I136),1,0))</f>
        <v>0</v>
      </c>
      <c r="O136" s="14" t="n">
        <f aca="false">IF(OR(ISNUMBER(I136),ISBLANK(I136)),I136,0)</f>
        <v>0</v>
      </c>
      <c r="P136" s="14" t="n">
        <f aca="false">MIN(O136:O141)</f>
        <v>0</v>
      </c>
    </row>
    <row r="137" customFormat="false" ht="15" hidden="false" customHeight="false" outlineLevel="0" collapsed="false">
      <c r="A137" s="21"/>
      <c r="B137" s="27" t="s">
        <v>4</v>
      </c>
      <c r="C137" s="28" t="n">
        <v>14</v>
      </c>
      <c r="D137" s="26" t="s">
        <v>95</v>
      </c>
      <c r="E137" s="28" t="n">
        <v>17</v>
      </c>
      <c r="F137" s="27" t="s">
        <v>4</v>
      </c>
      <c r="G137" s="28"/>
      <c r="H137" s="26"/>
      <c r="I137" s="28"/>
      <c r="J137" s="20"/>
      <c r="K137" s="14" t="n">
        <f aca="false">IF(E137="For",10,IF(ISTEXT(E137),1,0))</f>
        <v>0</v>
      </c>
      <c r="L137" s="14" t="n">
        <f aca="false">IF(OR(ISNUMBER(E137),ISBLANK(E137)),E137,0)</f>
        <v>17</v>
      </c>
      <c r="M137" s="14" t="n">
        <f aca="false">MAX(L136:L141)</f>
        <v>22</v>
      </c>
      <c r="N137" s="14" t="n">
        <f aca="false">IF(I137="For",10,IF(ISTEXT(I137),1,0))</f>
        <v>0</v>
      </c>
      <c r="O137" s="14" t="n">
        <f aca="false">IF(OR(ISNUMBER(I137),ISBLANK(I137)),I137,0)</f>
        <v>0</v>
      </c>
      <c r="P137" s="14" t="n">
        <f aca="false">MAX(O136:O141)</f>
        <v>0</v>
      </c>
    </row>
    <row r="138" customFormat="false" ht="15" hidden="false" customHeight="false" outlineLevel="0" collapsed="false">
      <c r="A138" s="21"/>
      <c r="B138" s="27" t="s">
        <v>6</v>
      </c>
      <c r="C138" s="28" t="n">
        <v>15</v>
      </c>
      <c r="D138" s="26" t="s">
        <v>96</v>
      </c>
      <c r="E138" s="28" t="n">
        <v>20</v>
      </c>
      <c r="F138" s="27" t="s">
        <v>6</v>
      </c>
      <c r="G138" s="28"/>
      <c r="H138" s="26"/>
      <c r="I138" s="28"/>
      <c r="J138" s="20"/>
      <c r="K138" s="14" t="n">
        <f aca="false">IF(E138="For",10,IF(ISTEXT(E138),1,0))</f>
        <v>0</v>
      </c>
      <c r="L138" s="14" t="n">
        <f aca="false">IF(OR(ISNUMBER(E138),ISBLANK(E138)),E138,0)</f>
        <v>20</v>
      </c>
      <c r="M138" s="14" t="n">
        <f aca="false">SMALL(E136:E141,2)</f>
        <v>11</v>
      </c>
      <c r="N138" s="14" t="n">
        <f aca="false">IF(I138="For",10,IF(ISTEXT(I138),1,0))</f>
        <v>0</v>
      </c>
      <c r="O138" s="14" t="n">
        <f aca="false">IF(OR(ISNUMBER(I138),ISBLANK(I138)),I138,0)</f>
        <v>0</v>
      </c>
      <c r="P138" s="14" t="e">
        <f aca="false">LARGE(I136:I141,2)</f>
        <v>#VALUE!</v>
      </c>
    </row>
    <row r="139" customFormat="false" ht="15" hidden="false" customHeight="false" outlineLevel="0" collapsed="false">
      <c r="A139" s="21"/>
      <c r="B139" s="27" t="s">
        <v>8</v>
      </c>
      <c r="C139" s="28" t="n">
        <v>17</v>
      </c>
      <c r="D139" s="29" t="s">
        <v>97</v>
      </c>
      <c r="E139" s="28" t="n">
        <v>22</v>
      </c>
      <c r="F139" s="27" t="s">
        <v>8</v>
      </c>
      <c r="G139" s="28"/>
      <c r="H139" s="29"/>
      <c r="I139" s="28"/>
      <c r="J139" s="20"/>
      <c r="K139" s="14" t="n">
        <f aca="false">IF(E139="For",10,IF(ISTEXT(E139),1,0))</f>
        <v>0</v>
      </c>
      <c r="L139" s="14" t="n">
        <f aca="false">IF(OR(ISNUMBER(E139),ISBLANK(E139)),E139,0)</f>
        <v>22</v>
      </c>
      <c r="M139" s="14" t="n">
        <f aca="false">LARGE(E136:E141,3)</f>
        <v>19</v>
      </c>
      <c r="N139" s="14" t="n">
        <f aca="false">IF(I139="For",10,IF(ISTEXT(I139),1,0))</f>
        <v>0</v>
      </c>
      <c r="O139" s="14" t="n">
        <f aca="false">IF(OR(ISNUMBER(I139),ISBLANK(I139)),I139,0)</f>
        <v>0</v>
      </c>
      <c r="P139" s="14" t="e">
        <f aca="false">LARGE(I136:I141,3)</f>
        <v>#VALUE!</v>
      </c>
    </row>
    <row r="140" customFormat="false" ht="15" hidden="false" customHeight="false" outlineLevel="0" collapsed="false">
      <c r="A140" s="21"/>
      <c r="B140" s="27" t="s">
        <v>10</v>
      </c>
      <c r="C140" s="28" t="n">
        <v>18</v>
      </c>
      <c r="D140" s="37" t="s">
        <v>98</v>
      </c>
      <c r="E140" s="28" t="n">
        <v>11</v>
      </c>
      <c r="F140" s="27" t="s">
        <v>10</v>
      </c>
      <c r="G140" s="28"/>
      <c r="H140" s="29"/>
      <c r="I140" s="28"/>
      <c r="J140" s="20"/>
      <c r="K140" s="14" t="n">
        <f aca="false">IF(E140="For",10,IF(ISTEXT(E140),1,0))</f>
        <v>0</v>
      </c>
      <c r="L140" s="14" t="n">
        <f aca="false">IF(OR(ISNUMBER(E140),ISBLANK(E140)),E140,0)</f>
        <v>11</v>
      </c>
      <c r="M140" s="14" t="n">
        <f aca="false">LARGE(E136:E141,4)</f>
        <v>17</v>
      </c>
      <c r="N140" s="14" t="n">
        <f aca="false">IF(I140="For",10,IF(ISTEXT(I140),1,0))</f>
        <v>0</v>
      </c>
      <c r="O140" s="14" t="n">
        <f aca="false">IF(OR(ISNUMBER(I140),ISBLANK(I140)),I140,0)</f>
        <v>0</v>
      </c>
      <c r="P140" s="14" t="e">
        <f aca="false">LARGE(I136:I141,4)</f>
        <v>#VALUE!</v>
      </c>
    </row>
    <row r="141" customFormat="false" ht="15.75" hidden="false" customHeight="false" outlineLevel="0" collapsed="false">
      <c r="A141" s="21"/>
      <c r="B141" s="30" t="s">
        <v>12</v>
      </c>
      <c r="C141" s="31" t="n">
        <v>35</v>
      </c>
      <c r="D141" s="32" t="s">
        <v>99</v>
      </c>
      <c r="E141" s="33" t="n">
        <v>6</v>
      </c>
      <c r="F141" s="30" t="s">
        <v>12</v>
      </c>
      <c r="G141" s="31"/>
      <c r="H141" s="32"/>
      <c r="I141" s="33"/>
      <c r="J141" s="20"/>
      <c r="K141" s="14" t="n">
        <f aca="false">IF(E141="For",10,IF(ISTEXT(E141),1,0))</f>
        <v>0</v>
      </c>
      <c r="L141" s="14" t="n">
        <f aca="false">IF(OR(ISNUMBER(E141),ISBLANK(E141)),E141,0)</f>
        <v>6</v>
      </c>
      <c r="M141" s="14" t="n">
        <f aca="false">LARGE(E136:E141,5)</f>
        <v>11</v>
      </c>
      <c r="N141" s="14" t="n">
        <f aca="false">IF(I141="For",10,IF(ISTEXT(I141),1,0))</f>
        <v>0</v>
      </c>
      <c r="O141" s="14" t="n">
        <f aca="false">IF(OR(ISNUMBER(I141),ISBLANK(I141)),I141,0)</f>
        <v>0</v>
      </c>
      <c r="P141" s="14" t="e">
        <f aca="false">LARGE(I136:I141,5)</f>
        <v>#VALUE!</v>
      </c>
    </row>
    <row r="142" customFormat="false" ht="20.25" hidden="false" customHeight="false" outlineLevel="0" collapsed="false">
      <c r="A142" s="21"/>
      <c r="D142" s="18" t="s">
        <v>14</v>
      </c>
      <c r="E142" s="34" t="n">
        <f aca="false">IF(K142&gt;6,"FOR",IF(K142&gt;1,"DIS",IF(COUNTBLANK(E136:E141)&gt;0,L142,L142-M136)))</f>
        <v>89</v>
      </c>
      <c r="H142" s="18" t="s">
        <v>15</v>
      </c>
      <c r="I142" s="34" t="n">
        <f aca="false">IF(N142&gt;6,"FOR",IF(N142&gt;1,"DIS",IF(COUNTBLANK(I136:I141)&gt;0,O142,O142-P136)))</f>
        <v>0</v>
      </c>
      <c r="J142" s="20"/>
      <c r="K142" s="14" t="n">
        <f aca="false">SUM(K136:K141)</f>
        <v>0</v>
      </c>
      <c r="L142" s="14" t="n">
        <f aca="false">SUM(L136:L141)</f>
        <v>95</v>
      </c>
      <c r="M142" s="14"/>
      <c r="N142" s="14" t="n">
        <f aca="false">SUM(N136:N141)</f>
        <v>0</v>
      </c>
      <c r="O142" s="14" t="n">
        <f aca="false">SUM(O136:O141)</f>
        <v>0</v>
      </c>
      <c r="P142" s="14"/>
    </row>
    <row r="143" customFormat="false" ht="15.75" hidden="false" customHeight="false" outlineLevel="0" collapsed="false">
      <c r="A143" s="21"/>
      <c r="C143" s="6"/>
      <c r="F143" s="20"/>
      <c r="G143" s="20"/>
      <c r="H143" s="20"/>
      <c r="I143" s="20"/>
      <c r="J143" s="20"/>
    </row>
    <row r="144" customFormat="false" ht="21" hidden="false" customHeight="false" outlineLevel="0" collapsed="false">
      <c r="A144" s="16" t="n">
        <f aca="false">[1]Prépa!C26</f>
        <v>16</v>
      </c>
      <c r="B144" s="17" t="str">
        <f aca="false">[1]Prépa!D26</f>
        <v>SAINTONGE 2</v>
      </c>
      <c r="E144" s="18" t="s">
        <v>0</v>
      </c>
      <c r="F144" s="19" t="n">
        <v>15</v>
      </c>
      <c r="G144" s="20"/>
      <c r="H144" s="18" t="s">
        <v>1</v>
      </c>
      <c r="I144" s="19" t="n">
        <f aca="false">IF(OR(E151="FOR",I151="FOR"),"FOR",IF(OR(ISTEXT(E151),ISTEXT(I151)),"DIS",(E151)+(I151)))</f>
        <v>51</v>
      </c>
      <c r="J144" s="20"/>
    </row>
    <row r="145" customFormat="false" ht="15.75" hidden="false" customHeight="false" outlineLevel="0" collapsed="false">
      <c r="A145" s="21"/>
      <c r="B145" s="22" t="s">
        <v>2</v>
      </c>
      <c r="C145" s="23" t="n">
        <v>14</v>
      </c>
      <c r="D145" s="24" t="s">
        <v>100</v>
      </c>
      <c r="E145" s="25" t="n">
        <v>14</v>
      </c>
      <c r="F145" s="22" t="s">
        <v>2</v>
      </c>
      <c r="G145" s="23"/>
      <c r="H145" s="32"/>
      <c r="I145" s="25"/>
      <c r="J145" s="20"/>
      <c r="K145" s="14" t="n">
        <f aca="false">IF(E145="For",10,IF(ISTEXT(E145),1,0))</f>
        <v>0</v>
      </c>
      <c r="L145" s="14" t="n">
        <f aca="false">IF(OR(ISNUMBER(E145),ISBLANK(E145)),E145,0)</f>
        <v>14</v>
      </c>
      <c r="M145" s="14" t="n">
        <f aca="false">MIN(L145:L150)</f>
        <v>4</v>
      </c>
      <c r="N145" s="14" t="n">
        <f aca="false">IF(I145="For",10,IF(ISTEXT(I145),1,0))</f>
        <v>0</v>
      </c>
      <c r="O145" s="14" t="n">
        <f aca="false">IF(OR(ISNUMBER(I145),ISBLANK(I145)),I145,0)</f>
        <v>0</v>
      </c>
      <c r="P145" s="14" t="n">
        <f aca="false">MIN(O145:O150)</f>
        <v>0</v>
      </c>
    </row>
    <row r="146" customFormat="false" ht="15" hidden="false" customHeight="false" outlineLevel="0" collapsed="false">
      <c r="A146" s="21"/>
      <c r="B146" s="27" t="s">
        <v>4</v>
      </c>
      <c r="C146" s="28" t="n">
        <v>16</v>
      </c>
      <c r="D146" s="26" t="s">
        <v>101</v>
      </c>
      <c r="E146" s="28" t="n">
        <v>13</v>
      </c>
      <c r="F146" s="27" t="s">
        <v>4</v>
      </c>
      <c r="G146" s="28"/>
      <c r="H146" s="26"/>
      <c r="I146" s="28"/>
      <c r="J146" s="20"/>
      <c r="K146" s="14" t="n">
        <f aca="false">IF(E146="For",10,IF(ISTEXT(E146),1,0))</f>
        <v>0</v>
      </c>
      <c r="L146" s="14" t="n">
        <f aca="false">IF(OR(ISNUMBER(E146),ISBLANK(E146)),E146,0)</f>
        <v>13</v>
      </c>
      <c r="M146" s="14" t="n">
        <f aca="false">MAX(L145:L150)</f>
        <v>14</v>
      </c>
      <c r="N146" s="14" t="n">
        <f aca="false">IF(I146="For",10,IF(ISTEXT(I146),1,0))</f>
        <v>0</v>
      </c>
      <c r="O146" s="14" t="n">
        <f aca="false">IF(OR(ISNUMBER(I146),ISBLANK(I146)),I146,0)</f>
        <v>0</v>
      </c>
      <c r="P146" s="14" t="n">
        <f aca="false">MAX(O145:O150)</f>
        <v>0</v>
      </c>
    </row>
    <row r="147" customFormat="false" ht="15" hidden="false" customHeight="false" outlineLevel="0" collapsed="false">
      <c r="A147" s="21"/>
      <c r="B147" s="27" t="s">
        <v>6</v>
      </c>
      <c r="C147" s="28" t="n">
        <v>26</v>
      </c>
      <c r="D147" s="26" t="s">
        <v>102</v>
      </c>
      <c r="E147" s="28" t="n">
        <v>4</v>
      </c>
      <c r="F147" s="27" t="s">
        <v>6</v>
      </c>
      <c r="G147" s="28"/>
      <c r="H147" s="24"/>
      <c r="I147" s="28"/>
      <c r="J147" s="20"/>
      <c r="K147" s="14" t="n">
        <f aca="false">IF(E147="For",10,IF(ISTEXT(E147),1,0))</f>
        <v>0</v>
      </c>
      <c r="L147" s="14" t="n">
        <f aca="false">IF(OR(ISNUMBER(E147),ISBLANK(E147)),E147,0)</f>
        <v>4</v>
      </c>
      <c r="M147" s="14" t="n">
        <f aca="false">SMALL(E145:E150,2)</f>
        <v>7</v>
      </c>
      <c r="N147" s="14" t="n">
        <f aca="false">IF(I147="For",10,IF(ISTEXT(I147),1,0))</f>
        <v>0</v>
      </c>
      <c r="O147" s="14" t="n">
        <f aca="false">IF(OR(ISNUMBER(I147),ISBLANK(I147)),I147,0)</f>
        <v>0</v>
      </c>
      <c r="P147" s="14" t="e">
        <f aca="false">LARGE(I145:I150,2)</f>
        <v>#VALUE!</v>
      </c>
    </row>
    <row r="148" customFormat="false" ht="15" hidden="false" customHeight="false" outlineLevel="0" collapsed="false">
      <c r="A148" s="21"/>
      <c r="B148" s="27" t="s">
        <v>8</v>
      </c>
      <c r="C148" s="28" t="n">
        <v>18</v>
      </c>
      <c r="D148" s="29" t="s">
        <v>103</v>
      </c>
      <c r="E148" s="28" t="n">
        <v>9</v>
      </c>
      <c r="F148" s="27" t="s">
        <v>8</v>
      </c>
      <c r="G148" s="38"/>
      <c r="H148" s="26"/>
      <c r="I148" s="28"/>
      <c r="J148" s="20"/>
      <c r="K148" s="14" t="n">
        <f aca="false">IF(E148="For",10,IF(ISTEXT(E148),1,0))</f>
        <v>0</v>
      </c>
      <c r="L148" s="14" t="n">
        <f aca="false">IF(OR(ISNUMBER(E148),ISBLANK(E148)),E148,0)</f>
        <v>9</v>
      </c>
      <c r="M148" s="14" t="n">
        <f aca="false">LARGE(E145:E150,3)</f>
        <v>9</v>
      </c>
      <c r="N148" s="14" t="n">
        <f aca="false">IF(I148="For",10,IF(ISTEXT(I148),1,0))</f>
        <v>0</v>
      </c>
      <c r="O148" s="14" t="n">
        <f aca="false">IF(OR(ISNUMBER(I148),ISBLANK(I148)),I148,0)</f>
        <v>0</v>
      </c>
      <c r="P148" s="14" t="e">
        <f aca="false">LARGE(I145:I150,3)</f>
        <v>#VALUE!</v>
      </c>
    </row>
    <row r="149" customFormat="false" ht="15" hidden="false" customHeight="false" outlineLevel="0" collapsed="false">
      <c r="A149" s="21"/>
      <c r="B149" s="27" t="s">
        <v>10</v>
      </c>
      <c r="C149" s="28" t="n">
        <v>31</v>
      </c>
      <c r="D149" s="29" t="s">
        <v>104</v>
      </c>
      <c r="E149" s="28" t="n">
        <v>8</v>
      </c>
      <c r="F149" s="27" t="s">
        <v>10</v>
      </c>
      <c r="G149" s="38"/>
      <c r="H149" s="26"/>
      <c r="I149" s="28"/>
      <c r="J149" s="20"/>
      <c r="K149" s="14" t="n">
        <f aca="false">IF(E149="For",10,IF(ISTEXT(E149),1,0))</f>
        <v>0</v>
      </c>
      <c r="L149" s="14" t="n">
        <f aca="false">IF(OR(ISNUMBER(E149),ISBLANK(E149)),E149,0)</f>
        <v>8</v>
      </c>
      <c r="M149" s="14" t="n">
        <f aca="false">LARGE(E145:E150,4)</f>
        <v>8</v>
      </c>
      <c r="N149" s="14" t="n">
        <f aca="false">IF(I149="For",10,IF(ISTEXT(I149),1,0))</f>
        <v>0</v>
      </c>
      <c r="O149" s="14" t="n">
        <f aca="false">IF(OR(ISNUMBER(I149),ISBLANK(I149)),I149,0)</f>
        <v>0</v>
      </c>
      <c r="P149" s="14" t="e">
        <f aca="false">LARGE(I145:I150,4)</f>
        <v>#VALUE!</v>
      </c>
    </row>
    <row r="150" customFormat="false" ht="15.75" hidden="false" customHeight="false" outlineLevel="0" collapsed="false">
      <c r="A150" s="21"/>
      <c r="B150" s="30" t="s">
        <v>12</v>
      </c>
      <c r="C150" s="31" t="n">
        <v>23</v>
      </c>
      <c r="D150" s="32" t="s">
        <v>105</v>
      </c>
      <c r="E150" s="33" t="n">
        <v>7</v>
      </c>
      <c r="F150" s="30" t="s">
        <v>12</v>
      </c>
      <c r="G150" s="31"/>
      <c r="H150" s="32"/>
      <c r="I150" s="33"/>
      <c r="J150" s="20"/>
      <c r="K150" s="14" t="n">
        <f aca="false">IF(E150="For",10,IF(ISTEXT(E150),1,0))</f>
        <v>0</v>
      </c>
      <c r="L150" s="14" t="n">
        <f aca="false">IF(OR(ISNUMBER(E150),ISBLANK(E150)),E150,0)</f>
        <v>7</v>
      </c>
      <c r="M150" s="14" t="n">
        <f aca="false">LARGE(E145:E150,5)</f>
        <v>7</v>
      </c>
      <c r="N150" s="14" t="n">
        <f aca="false">IF(I150="For",10,IF(ISTEXT(I150),1,0))</f>
        <v>0</v>
      </c>
      <c r="O150" s="14" t="n">
        <f aca="false">IF(OR(ISNUMBER(I150),ISBLANK(I150)),I150,0)</f>
        <v>0</v>
      </c>
      <c r="P150" s="14" t="e">
        <f aca="false">LARGE(I145:I150,5)</f>
        <v>#VALUE!</v>
      </c>
    </row>
    <row r="151" customFormat="false" ht="20.25" hidden="false" customHeight="false" outlineLevel="0" collapsed="false">
      <c r="A151" s="21"/>
      <c r="D151" s="18" t="s">
        <v>14</v>
      </c>
      <c r="E151" s="34" t="n">
        <f aca="false">IF(K151&gt;6,"FOR",IF(K151&gt;1,"DIS",IF(COUNTBLANK(E145:E150)&gt;0,L151,L151-M145)))</f>
        <v>51</v>
      </c>
      <c r="H151" s="18" t="s">
        <v>15</v>
      </c>
      <c r="I151" s="34" t="n">
        <f aca="false">IF(N151&gt;6,"FOR",IF(N151&gt;1,"DIS",IF(COUNTBLANK(I145:I150)&gt;0,O151,O151-P145)))</f>
        <v>0</v>
      </c>
      <c r="J151" s="20"/>
      <c r="K151" s="14" t="n">
        <f aca="false">SUM(K145:K150)</f>
        <v>0</v>
      </c>
      <c r="L151" s="14" t="n">
        <f aca="false">SUM(L145:L150)</f>
        <v>55</v>
      </c>
      <c r="M151" s="14"/>
      <c r="N151" s="14" t="n">
        <f aca="false">SUM(N145:N150)</f>
        <v>0</v>
      </c>
      <c r="O151" s="14" t="n">
        <f aca="false">SUM(O145:O150)</f>
        <v>0</v>
      </c>
      <c r="P151" s="14"/>
    </row>
    <row r="152" customFormat="false" ht="15.75" hidden="false" customHeight="false" outlineLevel="0" collapsed="false">
      <c r="A152" s="21"/>
      <c r="C152" s="6"/>
      <c r="F152" s="20"/>
      <c r="G152" s="20"/>
      <c r="H152" s="20"/>
      <c r="I152" s="20"/>
      <c r="J152" s="20"/>
    </row>
    <row r="153" customFormat="false" ht="21" hidden="false" customHeight="false" outlineLevel="0" collapsed="false">
      <c r="A153" s="16" t="n">
        <f aca="false">[1]Prépa!C27</f>
        <v>17</v>
      </c>
      <c r="B153" s="17" t="str">
        <f aca="false">[1]Prépa!D27</f>
        <v>SAINTONGE 3</v>
      </c>
      <c r="E153" s="18" t="s">
        <v>0</v>
      </c>
      <c r="F153" s="19" t="n">
        <v>11</v>
      </c>
      <c r="G153" s="20"/>
      <c r="H153" s="18" t="s">
        <v>1</v>
      </c>
      <c r="I153" s="19" t="n">
        <f aca="false">IF(OR(E160="FOR",I160="FOR"),"FOR",IF(OR(ISTEXT(E160),ISTEXT(I160)),"DIS",(E160)+(I160)))</f>
        <v>62</v>
      </c>
      <c r="J153" s="20"/>
    </row>
    <row r="154" customFormat="false" ht="15.75" hidden="false" customHeight="false" outlineLevel="0" collapsed="false">
      <c r="A154" s="21"/>
      <c r="B154" s="22" t="s">
        <v>2</v>
      </c>
      <c r="C154" s="23" t="n">
        <v>14</v>
      </c>
      <c r="D154" s="24" t="s">
        <v>106</v>
      </c>
      <c r="E154" s="25" t="n">
        <v>13</v>
      </c>
      <c r="F154" s="22" t="s">
        <v>2</v>
      </c>
      <c r="G154" s="23"/>
      <c r="H154" s="26"/>
      <c r="I154" s="25"/>
      <c r="J154" s="20"/>
      <c r="K154" s="14" t="n">
        <f aca="false">IF(E154="For",10,IF(ISTEXT(E154),1,0))</f>
        <v>0</v>
      </c>
      <c r="L154" s="14" t="n">
        <f aca="false">IF(OR(ISNUMBER(E154),ISBLANK(E154)),E154,0)</f>
        <v>13</v>
      </c>
      <c r="M154" s="14" t="n">
        <f aca="false">MIN(L154:L159)</f>
        <v>6</v>
      </c>
      <c r="N154" s="14" t="n">
        <f aca="false">IF(I154="For",10,IF(ISTEXT(I154),1,0))</f>
        <v>0</v>
      </c>
      <c r="O154" s="14" t="n">
        <f aca="false">IF(OR(ISNUMBER(I154),ISBLANK(I154)),I154,0)</f>
        <v>0</v>
      </c>
      <c r="P154" s="14" t="n">
        <f aca="false">MIN(O154:O159)</f>
        <v>0</v>
      </c>
    </row>
    <row r="155" customFormat="false" ht="15" hidden="false" customHeight="false" outlineLevel="0" collapsed="false">
      <c r="A155" s="21"/>
      <c r="B155" s="27" t="s">
        <v>4</v>
      </c>
      <c r="C155" s="28" t="n">
        <v>15</v>
      </c>
      <c r="D155" s="26" t="s">
        <v>107</v>
      </c>
      <c r="E155" s="28" t="n">
        <v>16</v>
      </c>
      <c r="F155" s="27" t="s">
        <v>4</v>
      </c>
      <c r="G155" s="28"/>
      <c r="H155" s="32"/>
      <c r="I155" s="28"/>
      <c r="J155" s="20"/>
      <c r="K155" s="14" t="n">
        <f aca="false">IF(E155="For",10,IF(ISTEXT(E155),1,0))</f>
        <v>0</v>
      </c>
      <c r="L155" s="14" t="n">
        <f aca="false">IF(OR(ISNUMBER(E155),ISBLANK(E155)),E155,0)</f>
        <v>16</v>
      </c>
      <c r="M155" s="14" t="n">
        <f aca="false">MAX(L154:L159)</f>
        <v>16</v>
      </c>
      <c r="N155" s="14" t="n">
        <f aca="false">IF(I155="For",10,IF(ISTEXT(I155),1,0))</f>
        <v>0</v>
      </c>
      <c r="O155" s="14" t="n">
        <f aca="false">IF(OR(ISNUMBER(I155),ISBLANK(I155)),I155,0)</f>
        <v>0</v>
      </c>
      <c r="P155" s="14" t="n">
        <f aca="false">MAX(O154:O159)</f>
        <v>0</v>
      </c>
    </row>
    <row r="156" customFormat="false" ht="15" hidden="false" customHeight="false" outlineLevel="0" collapsed="false">
      <c r="A156" s="21"/>
      <c r="B156" s="27" t="s">
        <v>6</v>
      </c>
      <c r="C156" s="28" t="n">
        <v>17</v>
      </c>
      <c r="D156" s="26" t="s">
        <v>108</v>
      </c>
      <c r="E156" s="28" t="n">
        <v>11</v>
      </c>
      <c r="F156" s="27" t="s">
        <v>6</v>
      </c>
      <c r="G156" s="28"/>
      <c r="H156" s="26"/>
      <c r="I156" s="28"/>
      <c r="J156" s="20"/>
      <c r="K156" s="14" t="n">
        <f aca="false">IF(E156="For",10,IF(ISTEXT(E156),1,0))</f>
        <v>0</v>
      </c>
      <c r="L156" s="14" t="n">
        <f aca="false">IF(OR(ISNUMBER(E156),ISBLANK(E156)),E156,0)</f>
        <v>11</v>
      </c>
      <c r="M156" s="14" t="n">
        <f aca="false">SMALL(E154:E159,2)</f>
        <v>10</v>
      </c>
      <c r="N156" s="14" t="n">
        <f aca="false">IF(I156="For",10,IF(ISTEXT(I156),1,0))</f>
        <v>0</v>
      </c>
      <c r="O156" s="14" t="n">
        <f aca="false">IF(OR(ISNUMBER(I156),ISBLANK(I156)),I156,0)</f>
        <v>0</v>
      </c>
      <c r="P156" s="14" t="e">
        <f aca="false">LARGE(I154:I159,2)</f>
        <v>#VALUE!</v>
      </c>
    </row>
    <row r="157" customFormat="false" ht="15" hidden="false" customHeight="false" outlineLevel="0" collapsed="false">
      <c r="A157" s="21"/>
      <c r="B157" s="27" t="s">
        <v>8</v>
      </c>
      <c r="C157" s="28" t="n">
        <v>18</v>
      </c>
      <c r="D157" s="29" t="s">
        <v>109</v>
      </c>
      <c r="E157" s="28" t="n">
        <v>12</v>
      </c>
      <c r="F157" s="27" t="s">
        <v>8</v>
      </c>
      <c r="G157" s="28"/>
      <c r="H157" s="29"/>
      <c r="I157" s="28"/>
      <c r="J157" s="20"/>
      <c r="K157" s="14" t="n">
        <f aca="false">IF(E157="For",10,IF(ISTEXT(E157),1,0))</f>
        <v>0</v>
      </c>
      <c r="L157" s="14" t="n">
        <f aca="false">IF(OR(ISNUMBER(E157),ISBLANK(E157)),E157,0)</f>
        <v>12</v>
      </c>
      <c r="M157" s="14" t="n">
        <f aca="false">LARGE(E154:E159,3)</f>
        <v>12</v>
      </c>
      <c r="N157" s="14" t="n">
        <f aca="false">IF(I157="For",10,IF(ISTEXT(I157),1,0))</f>
        <v>0</v>
      </c>
      <c r="O157" s="14" t="n">
        <f aca="false">IF(OR(ISNUMBER(I157),ISBLANK(I157)),I157,0)</f>
        <v>0</v>
      </c>
      <c r="P157" s="14" t="e">
        <f aca="false">LARGE(I154:I159,3)</f>
        <v>#VALUE!</v>
      </c>
    </row>
    <row r="158" customFormat="false" ht="15" hidden="false" customHeight="false" outlineLevel="0" collapsed="false">
      <c r="A158" s="21"/>
      <c r="B158" s="27" t="s">
        <v>10</v>
      </c>
      <c r="C158" s="28" t="n">
        <v>18</v>
      </c>
      <c r="D158" s="29" t="s">
        <v>110</v>
      </c>
      <c r="E158" s="28" t="n">
        <v>10</v>
      </c>
      <c r="F158" s="27" t="s">
        <v>10</v>
      </c>
      <c r="G158" s="28"/>
      <c r="H158" s="29"/>
      <c r="I158" s="28"/>
      <c r="J158" s="20"/>
      <c r="K158" s="14" t="n">
        <f aca="false">IF(E158="For",10,IF(ISTEXT(E158),1,0))</f>
        <v>0</v>
      </c>
      <c r="L158" s="14" t="n">
        <f aca="false">IF(OR(ISNUMBER(E158),ISBLANK(E158)),E158,0)</f>
        <v>10</v>
      </c>
      <c r="M158" s="14" t="n">
        <f aca="false">LARGE(E154:E159,4)</f>
        <v>11</v>
      </c>
      <c r="N158" s="14" t="n">
        <f aca="false">IF(I158="For",10,IF(ISTEXT(I158),1,0))</f>
        <v>0</v>
      </c>
      <c r="O158" s="14" t="n">
        <f aca="false">IF(OR(ISNUMBER(I158),ISBLANK(I158)),I158,0)</f>
        <v>0</v>
      </c>
      <c r="P158" s="14" t="e">
        <f aca="false">LARGE(I154:I159,4)</f>
        <v>#VALUE!</v>
      </c>
    </row>
    <row r="159" customFormat="false" ht="15.75" hidden="false" customHeight="false" outlineLevel="0" collapsed="false">
      <c r="A159" s="21"/>
      <c r="B159" s="30" t="s">
        <v>12</v>
      </c>
      <c r="C159" s="31" t="n">
        <v>33</v>
      </c>
      <c r="D159" s="32" t="s">
        <v>111</v>
      </c>
      <c r="E159" s="33" t="n">
        <v>6</v>
      </c>
      <c r="F159" s="30" t="s">
        <v>12</v>
      </c>
      <c r="G159" s="31"/>
      <c r="H159" s="26"/>
      <c r="I159" s="33"/>
      <c r="J159" s="20"/>
      <c r="K159" s="14" t="n">
        <f aca="false">IF(E159="For",10,IF(ISTEXT(E159),1,0))</f>
        <v>0</v>
      </c>
      <c r="L159" s="14" t="n">
        <f aca="false">IF(OR(ISNUMBER(E159),ISBLANK(E159)),E159,0)</f>
        <v>6</v>
      </c>
      <c r="M159" s="14" t="n">
        <f aca="false">LARGE(E154:E159,5)</f>
        <v>10</v>
      </c>
      <c r="N159" s="14" t="n">
        <f aca="false">IF(I159="For",10,IF(ISTEXT(I159),1,0))</f>
        <v>0</v>
      </c>
      <c r="O159" s="14" t="n">
        <f aca="false">IF(OR(ISNUMBER(I159),ISBLANK(I159)),I159,0)</f>
        <v>0</v>
      </c>
      <c r="P159" s="14" t="e">
        <f aca="false">LARGE(I154:I159,5)</f>
        <v>#VALUE!</v>
      </c>
    </row>
    <row r="160" customFormat="false" ht="20.25" hidden="false" customHeight="false" outlineLevel="0" collapsed="false">
      <c r="A160" s="21"/>
      <c r="D160" s="18" t="s">
        <v>14</v>
      </c>
      <c r="E160" s="34" t="n">
        <f aca="false">IF(K160&gt;6,"FOR",IF(K160&gt;1,"DIS",IF(COUNTBLANK(E154:E159)&gt;0,L160,L160-M154)))</f>
        <v>62</v>
      </c>
      <c r="H160" s="18" t="s">
        <v>15</v>
      </c>
      <c r="I160" s="34" t="n">
        <f aca="false">IF(N160&gt;6,"FOR",IF(N160&gt;1,"DIS",IF(COUNTBLANK(I154:I159)&gt;0,O160,O160-P154)))</f>
        <v>0</v>
      </c>
      <c r="J160" s="20"/>
      <c r="K160" s="14" t="n">
        <f aca="false">SUM(K154:K159)</f>
        <v>0</v>
      </c>
      <c r="L160" s="14" t="n">
        <f aca="false">SUM(L154:L159)</f>
        <v>68</v>
      </c>
      <c r="M160" s="14"/>
      <c r="N160" s="14" t="n">
        <f aca="false">SUM(N154:N159)</f>
        <v>0</v>
      </c>
      <c r="O160" s="14" t="n">
        <f aca="false">SUM(O154:O159)</f>
        <v>0</v>
      </c>
      <c r="P160" s="14"/>
    </row>
    <row r="161" customFormat="false" ht="15.75" hidden="false" customHeight="false" outlineLevel="0" collapsed="false">
      <c r="A161" s="21"/>
      <c r="C161" s="6"/>
      <c r="F161" s="20"/>
      <c r="G161" s="20"/>
      <c r="H161" s="20"/>
      <c r="I161" s="20"/>
      <c r="J161" s="20"/>
    </row>
    <row r="162" customFormat="false" ht="21" hidden="false" customHeight="false" outlineLevel="0" collapsed="false">
      <c r="A162" s="16" t="n">
        <f aca="false">[1]Prépa!C28</f>
        <v>18</v>
      </c>
      <c r="B162" s="39" t="str">
        <f aca="false">[1]Prépa!D28</f>
        <v>SAINTONGE 4</v>
      </c>
      <c r="E162" s="18" t="s">
        <v>0</v>
      </c>
      <c r="F162" s="19" t="n">
        <v>12</v>
      </c>
      <c r="G162" s="20"/>
      <c r="H162" s="18" t="s">
        <v>1</v>
      </c>
      <c r="I162" s="19" t="n">
        <f aca="false">IF(OR(E169="FOR",I169="FOR"),"FOR",IF(OR(ISTEXT(E169),ISTEXT(I169)),"DIS",(E169)+(I169)))</f>
        <v>62</v>
      </c>
      <c r="J162" s="20"/>
    </row>
    <row r="163" customFormat="false" ht="15.75" hidden="false" customHeight="false" outlineLevel="0" collapsed="false">
      <c r="A163" s="21"/>
      <c r="B163" s="22" t="s">
        <v>2</v>
      </c>
      <c r="C163" s="23" t="n">
        <v>18</v>
      </c>
      <c r="D163" s="24" t="s">
        <v>112</v>
      </c>
      <c r="E163" s="25" t="n">
        <v>13</v>
      </c>
      <c r="F163" s="22" t="s">
        <v>2</v>
      </c>
      <c r="G163" s="23"/>
      <c r="H163" s="24"/>
      <c r="I163" s="25"/>
      <c r="J163" s="20"/>
      <c r="K163" s="14" t="n">
        <f aca="false">IF(E163="For",10,IF(ISTEXT(E163),1,0))</f>
        <v>0</v>
      </c>
      <c r="L163" s="14" t="n">
        <f aca="false">IF(OR(ISNUMBER(E163),ISBLANK(E163)),E163,0)</f>
        <v>13</v>
      </c>
      <c r="M163" s="14" t="n">
        <f aca="false">MIN(L163:L168)</f>
        <v>8</v>
      </c>
      <c r="N163" s="14" t="n">
        <f aca="false">IF(I163="For",10,IF(ISTEXT(I163),1,0))</f>
        <v>0</v>
      </c>
      <c r="O163" s="14" t="n">
        <f aca="false">IF(OR(ISNUMBER(I163),ISBLANK(I163)),I163,0)</f>
        <v>0</v>
      </c>
      <c r="P163" s="14" t="n">
        <f aca="false">MIN(O163:O168)</f>
        <v>0</v>
      </c>
    </row>
    <row r="164" customFormat="false" ht="15" hidden="false" customHeight="false" outlineLevel="0" collapsed="false">
      <c r="A164" s="21"/>
      <c r="B164" s="27" t="s">
        <v>4</v>
      </c>
      <c r="C164" s="28" t="n">
        <v>28</v>
      </c>
      <c r="D164" s="26" t="s">
        <v>113</v>
      </c>
      <c r="E164" s="28" t="n">
        <v>11</v>
      </c>
      <c r="F164" s="27" t="s">
        <v>4</v>
      </c>
      <c r="G164" s="28"/>
      <c r="H164" s="29"/>
      <c r="I164" s="28"/>
      <c r="J164" s="20"/>
      <c r="K164" s="14" t="n">
        <f aca="false">IF(E164="For",10,IF(ISTEXT(E164),1,0))</f>
        <v>0</v>
      </c>
      <c r="L164" s="14" t="n">
        <f aca="false">IF(OR(ISNUMBER(E164),ISBLANK(E164)),E164,0)</f>
        <v>11</v>
      </c>
      <c r="M164" s="14" t="n">
        <f aca="false">MAX(L163:L168)</f>
        <v>14</v>
      </c>
      <c r="N164" s="14" t="n">
        <f aca="false">IF(I164="For",10,IF(ISTEXT(I164),1,0))</f>
        <v>0</v>
      </c>
      <c r="O164" s="14" t="n">
        <f aca="false">IF(OR(ISNUMBER(I164),ISBLANK(I164)),I164,0)</f>
        <v>0</v>
      </c>
      <c r="P164" s="14" t="n">
        <f aca="false">MAX(O163:O168)</f>
        <v>0</v>
      </c>
    </row>
    <row r="165" customFormat="false" ht="15" hidden="false" customHeight="false" outlineLevel="0" collapsed="false">
      <c r="A165" s="21"/>
      <c r="B165" s="27" t="s">
        <v>6</v>
      </c>
      <c r="C165" s="28" t="n">
        <v>25</v>
      </c>
      <c r="D165" s="26" t="s">
        <v>114</v>
      </c>
      <c r="E165" s="28" t="n">
        <v>12</v>
      </c>
      <c r="F165" s="27" t="s">
        <v>6</v>
      </c>
      <c r="G165" s="28"/>
      <c r="H165" s="26"/>
      <c r="I165" s="28"/>
      <c r="J165" s="20"/>
      <c r="K165" s="14" t="n">
        <f aca="false">IF(E165="For",10,IF(ISTEXT(E165),1,0))</f>
        <v>0</v>
      </c>
      <c r="L165" s="14" t="n">
        <f aca="false">IF(OR(ISNUMBER(E165),ISBLANK(E165)),E165,0)</f>
        <v>12</v>
      </c>
      <c r="M165" s="14" t="n">
        <f aca="false">SMALL(E163:E168,2)</f>
        <v>11</v>
      </c>
      <c r="N165" s="14" t="n">
        <f aca="false">IF(I165="For",10,IF(ISTEXT(I165),1,0))</f>
        <v>0</v>
      </c>
      <c r="O165" s="14" t="n">
        <f aca="false">IF(OR(ISNUMBER(I165),ISBLANK(I165)),I165,0)</f>
        <v>0</v>
      </c>
      <c r="P165" s="14" t="e">
        <f aca="false">LARGE(I163:I168,2)</f>
        <v>#VALUE!</v>
      </c>
    </row>
    <row r="166" customFormat="false" ht="15" hidden="false" customHeight="false" outlineLevel="0" collapsed="false">
      <c r="A166" s="21"/>
      <c r="B166" s="27" t="s">
        <v>8</v>
      </c>
      <c r="C166" s="28" t="n">
        <v>17</v>
      </c>
      <c r="D166" s="29" t="s">
        <v>115</v>
      </c>
      <c r="E166" s="28" t="n">
        <v>14</v>
      </c>
      <c r="F166" s="27" t="s">
        <v>8</v>
      </c>
      <c r="G166" s="23"/>
      <c r="H166" s="24"/>
      <c r="I166" s="28"/>
      <c r="J166" s="20"/>
      <c r="K166" s="14" t="n">
        <f aca="false">IF(E166="For",10,IF(ISTEXT(E166),1,0))</f>
        <v>0</v>
      </c>
      <c r="L166" s="14" t="n">
        <f aca="false">IF(OR(ISNUMBER(E166),ISBLANK(E166)),E166,0)</f>
        <v>14</v>
      </c>
      <c r="M166" s="14" t="n">
        <f aca="false">LARGE(E163:E168,3)</f>
        <v>12</v>
      </c>
      <c r="N166" s="14" t="n">
        <f aca="false">IF(I166="For",10,IF(ISTEXT(I166),1,0))</f>
        <v>0</v>
      </c>
      <c r="O166" s="14" t="n">
        <f aca="false">IF(OR(ISNUMBER(I166),ISBLANK(I166)),I166,0)</f>
        <v>0</v>
      </c>
      <c r="P166" s="14" t="e">
        <f aca="false">LARGE(I163:I168,3)</f>
        <v>#VALUE!</v>
      </c>
    </row>
    <row r="167" customFormat="false" ht="15" hidden="false" customHeight="false" outlineLevel="0" collapsed="false">
      <c r="A167" s="21"/>
      <c r="B167" s="27" t="s">
        <v>10</v>
      </c>
      <c r="C167" s="28" t="n">
        <v>27</v>
      </c>
      <c r="D167" s="29" t="s">
        <v>116</v>
      </c>
      <c r="E167" s="28" t="n">
        <v>12</v>
      </c>
      <c r="F167" s="27" t="s">
        <v>10</v>
      </c>
      <c r="G167" s="28"/>
      <c r="H167" s="26"/>
      <c r="I167" s="28"/>
      <c r="J167" s="20"/>
      <c r="K167" s="14" t="n">
        <f aca="false">IF(E167="For",10,IF(ISTEXT(E167),1,0))</f>
        <v>0</v>
      </c>
      <c r="L167" s="14" t="n">
        <f aca="false">IF(OR(ISNUMBER(E167),ISBLANK(E167)),E167,0)</f>
        <v>12</v>
      </c>
      <c r="M167" s="14" t="n">
        <f aca="false">LARGE(E163:E168,4)</f>
        <v>12</v>
      </c>
      <c r="N167" s="14" t="n">
        <f aca="false">IF(I167="For",10,IF(ISTEXT(I167),1,0))</f>
        <v>0</v>
      </c>
      <c r="O167" s="14" t="n">
        <f aca="false">IF(OR(ISNUMBER(I167),ISBLANK(I167)),I167,0)</f>
        <v>0</v>
      </c>
      <c r="P167" s="14" t="e">
        <f aca="false">LARGE(I163:I168,4)</f>
        <v>#VALUE!</v>
      </c>
    </row>
    <row r="168" customFormat="false" ht="15.75" hidden="false" customHeight="false" outlineLevel="0" collapsed="false">
      <c r="A168" s="21"/>
      <c r="B168" s="30" t="s">
        <v>12</v>
      </c>
      <c r="C168" s="31" t="n">
        <v>25</v>
      </c>
      <c r="D168" s="32" t="s">
        <v>117</v>
      </c>
      <c r="E168" s="33" t="n">
        <v>8</v>
      </c>
      <c r="F168" s="30" t="s">
        <v>12</v>
      </c>
      <c r="G168" s="31"/>
      <c r="H168" s="32"/>
      <c r="I168" s="33"/>
      <c r="J168" s="20"/>
      <c r="K168" s="14" t="n">
        <f aca="false">IF(E168="For",10,IF(ISTEXT(E168),1,0))</f>
        <v>0</v>
      </c>
      <c r="L168" s="14" t="n">
        <f aca="false">IF(OR(ISNUMBER(E168),ISBLANK(E168)),E168,0)</f>
        <v>8</v>
      </c>
      <c r="M168" s="14" t="n">
        <f aca="false">LARGE(E163:E168,5)</f>
        <v>11</v>
      </c>
      <c r="N168" s="14" t="n">
        <f aca="false">IF(I168="For",10,IF(ISTEXT(I168),1,0))</f>
        <v>0</v>
      </c>
      <c r="O168" s="14" t="n">
        <f aca="false">IF(OR(ISNUMBER(I168),ISBLANK(I168)),I168,0)</f>
        <v>0</v>
      </c>
      <c r="P168" s="14" t="e">
        <f aca="false">LARGE(I163:I168,5)</f>
        <v>#VALUE!</v>
      </c>
    </row>
    <row r="169" customFormat="false" ht="20.25" hidden="false" customHeight="false" outlineLevel="0" collapsed="false">
      <c r="A169" s="21"/>
      <c r="D169" s="18" t="s">
        <v>14</v>
      </c>
      <c r="E169" s="34" t="n">
        <f aca="false">IF(K169&gt;6,"FOR",IF(K169&gt;1,"DIS",IF(COUNTBLANK(E163:E168)&gt;0,L169,L169-M163)))</f>
        <v>62</v>
      </c>
      <c r="H169" s="18" t="s">
        <v>15</v>
      </c>
      <c r="I169" s="34" t="n">
        <f aca="false">IF(N169&gt;6,"FOR",IF(N169&gt;1,"DIS",IF(COUNTBLANK(I163:I168)&gt;0,O169,O169-P163)))</f>
        <v>0</v>
      </c>
      <c r="J169" s="20"/>
      <c r="K169" s="14" t="n">
        <f aca="false">SUM(K163:K168)</f>
        <v>0</v>
      </c>
      <c r="L169" s="14" t="n">
        <f aca="false">SUM(L163:L168)</f>
        <v>70</v>
      </c>
      <c r="M169" s="14"/>
      <c r="N169" s="14" t="n">
        <f aca="false">SUM(N163:N168)</f>
        <v>0</v>
      </c>
      <c r="O169" s="14" t="n">
        <f aca="false">SUM(O163:O168)</f>
        <v>0</v>
      </c>
      <c r="P169" s="14"/>
    </row>
    <row r="170" customFormat="false" ht="15.75" hidden="false" customHeight="false" outlineLevel="0" collapsed="false">
      <c r="A170" s="21"/>
      <c r="C170" s="6"/>
      <c r="F170" s="20"/>
      <c r="G170" s="20"/>
      <c r="H170" s="20"/>
      <c r="I170" s="20"/>
      <c r="J170" s="20"/>
    </row>
    <row r="171" customFormat="false" ht="21" hidden="false" customHeight="false" outlineLevel="0" collapsed="false">
      <c r="A171" s="16" t="n">
        <f aca="false">[1]Prépa!C29</f>
        <v>19</v>
      </c>
      <c r="B171" s="39" t="str">
        <f aca="false">[1]Prépa!D29</f>
        <v>SAINTONGE 5</v>
      </c>
      <c r="E171" s="18" t="s">
        <v>0</v>
      </c>
      <c r="F171" s="19" t="n">
        <v>13</v>
      </c>
      <c r="G171" s="20"/>
      <c r="H171" s="18" t="s">
        <v>1</v>
      </c>
      <c r="I171" s="19" t="n">
        <f aca="false">IF(OR(E178="FOR",I178="FOR"),"FOR",IF(OR(ISTEXT(E178),ISTEXT(I178)),"DIS",(E178)+(I178)))</f>
        <v>58</v>
      </c>
      <c r="J171" s="20"/>
    </row>
    <row r="172" customFormat="false" ht="15.75" hidden="false" customHeight="false" outlineLevel="0" collapsed="false">
      <c r="A172" s="21"/>
      <c r="B172" s="22" t="s">
        <v>2</v>
      </c>
      <c r="C172" s="23" t="n">
        <v>17</v>
      </c>
      <c r="D172" s="24" t="s">
        <v>118</v>
      </c>
      <c r="E172" s="25" t="n">
        <v>13</v>
      </c>
      <c r="F172" s="22" t="s">
        <v>2</v>
      </c>
      <c r="G172" s="23"/>
      <c r="H172" s="29"/>
      <c r="I172" s="25"/>
      <c r="J172" s="20"/>
      <c r="K172" s="14" t="n">
        <f aca="false">IF(E172="For",10,IF(ISTEXT(E172),1,0))</f>
        <v>0</v>
      </c>
      <c r="L172" s="14" t="n">
        <f aca="false">IF(OR(ISNUMBER(E172),ISBLANK(E172)),E172,0)</f>
        <v>13</v>
      </c>
      <c r="M172" s="14" t="n">
        <f aca="false">MIN(L172:L177)</f>
        <v>4</v>
      </c>
      <c r="N172" s="14" t="n">
        <f aca="false">IF(I172="For",10,IF(ISTEXT(I172),1,0))</f>
        <v>0</v>
      </c>
      <c r="O172" s="14" t="n">
        <f aca="false">IF(OR(ISNUMBER(I172),ISBLANK(I172)),I172,0)</f>
        <v>0</v>
      </c>
      <c r="P172" s="14" t="n">
        <f aca="false">MIN(O172:O177)</f>
        <v>0</v>
      </c>
    </row>
    <row r="173" customFormat="false" ht="15" hidden="false" customHeight="false" outlineLevel="0" collapsed="false">
      <c r="A173" s="21"/>
      <c r="B173" s="27" t="s">
        <v>4</v>
      </c>
      <c r="C173" s="28" t="n">
        <v>16</v>
      </c>
      <c r="D173" s="26" t="s">
        <v>119</v>
      </c>
      <c r="E173" s="28" t="n">
        <v>11</v>
      </c>
      <c r="F173" s="27" t="s">
        <v>4</v>
      </c>
      <c r="G173" s="28"/>
      <c r="H173" s="29"/>
      <c r="I173" s="28"/>
      <c r="J173" s="20"/>
      <c r="K173" s="14" t="n">
        <f aca="false">IF(E173="For",10,IF(ISTEXT(E173),1,0))</f>
        <v>0</v>
      </c>
      <c r="L173" s="14" t="n">
        <f aca="false">IF(OR(ISNUMBER(E173),ISBLANK(E173)),E173,0)</f>
        <v>11</v>
      </c>
      <c r="M173" s="14" t="n">
        <f aca="false">MAX(L172:L177)</f>
        <v>17</v>
      </c>
      <c r="N173" s="14" t="n">
        <f aca="false">IF(I173="For",10,IF(ISTEXT(I173),1,0))</f>
        <v>0</v>
      </c>
      <c r="O173" s="14" t="n">
        <f aca="false">IF(OR(ISNUMBER(I173),ISBLANK(I173)),I173,0)</f>
        <v>0</v>
      </c>
      <c r="P173" s="14" t="n">
        <f aca="false">MAX(O172:O177)</f>
        <v>0</v>
      </c>
    </row>
    <row r="174" customFormat="false" ht="15" hidden="false" customHeight="false" outlineLevel="0" collapsed="false">
      <c r="A174" s="21"/>
      <c r="B174" s="27" t="s">
        <v>6</v>
      </c>
      <c r="C174" s="28" t="n">
        <v>14</v>
      </c>
      <c r="D174" s="26" t="s">
        <v>120</v>
      </c>
      <c r="E174" s="28" t="n">
        <v>17</v>
      </c>
      <c r="F174" s="27" t="s">
        <v>6</v>
      </c>
      <c r="G174" s="28"/>
      <c r="H174" s="26"/>
      <c r="I174" s="28"/>
      <c r="J174" s="20"/>
      <c r="K174" s="14" t="n">
        <f aca="false">IF(E174="For",10,IF(ISTEXT(E174),1,0))</f>
        <v>0</v>
      </c>
      <c r="L174" s="14" t="n">
        <f aca="false">IF(OR(ISNUMBER(E174),ISBLANK(E174)),E174,0)</f>
        <v>17</v>
      </c>
      <c r="M174" s="14" t="n">
        <f aca="false">SMALL(E172:E177,2)</f>
        <v>8</v>
      </c>
      <c r="N174" s="14" t="n">
        <f aca="false">IF(I174="For",10,IF(ISTEXT(I174),1,0))</f>
        <v>0</v>
      </c>
      <c r="O174" s="14" t="n">
        <f aca="false">IF(OR(ISNUMBER(I174),ISBLANK(I174)),I174,0)</f>
        <v>0</v>
      </c>
      <c r="P174" s="14" t="e">
        <f aca="false">LARGE(I172:I177,2)</f>
        <v>#VALUE!</v>
      </c>
    </row>
    <row r="175" customFormat="false" ht="15" hidden="false" customHeight="false" outlineLevel="0" collapsed="false">
      <c r="A175" s="21"/>
      <c r="B175" s="27" t="s">
        <v>8</v>
      </c>
      <c r="C175" s="28" t="n">
        <v>22</v>
      </c>
      <c r="D175" s="29" t="s">
        <v>121</v>
      </c>
      <c r="E175" s="28" t="n">
        <v>4</v>
      </c>
      <c r="F175" s="27" t="s">
        <v>8</v>
      </c>
      <c r="G175" s="28"/>
      <c r="H175" s="29"/>
      <c r="I175" s="28"/>
      <c r="J175" s="20"/>
      <c r="K175" s="14" t="n">
        <f aca="false">IF(E175="For",10,IF(ISTEXT(E175),1,0))</f>
        <v>0</v>
      </c>
      <c r="L175" s="14" t="n">
        <f aca="false">IF(OR(ISNUMBER(E175),ISBLANK(E175)),E175,0)</f>
        <v>4</v>
      </c>
      <c r="M175" s="14" t="n">
        <f aca="false">LARGE(E172:E177,3)</f>
        <v>11</v>
      </c>
      <c r="N175" s="14" t="n">
        <f aca="false">IF(I175="For",10,IF(ISTEXT(I175),1,0))</f>
        <v>0</v>
      </c>
      <c r="O175" s="14" t="n">
        <f aca="false">IF(OR(ISNUMBER(I175),ISBLANK(I175)),I175,0)</f>
        <v>0</v>
      </c>
      <c r="P175" s="14" t="e">
        <f aca="false">LARGE(I172:I177,3)</f>
        <v>#VALUE!</v>
      </c>
    </row>
    <row r="176" customFormat="false" ht="15" hidden="false" customHeight="false" outlineLevel="0" collapsed="false">
      <c r="A176" s="21"/>
      <c r="B176" s="27" t="s">
        <v>10</v>
      </c>
      <c r="C176" s="28" t="n">
        <v>25</v>
      </c>
      <c r="D176" s="29" t="s">
        <v>122</v>
      </c>
      <c r="E176" s="28" t="n">
        <v>8</v>
      </c>
      <c r="F176" s="27" t="s">
        <v>10</v>
      </c>
      <c r="G176" s="28"/>
      <c r="H176" s="26"/>
      <c r="I176" s="28"/>
      <c r="J176" s="20"/>
      <c r="K176" s="14" t="n">
        <f aca="false">IF(E176="For",10,IF(ISTEXT(E176),1,0))</f>
        <v>0</v>
      </c>
      <c r="L176" s="14" t="n">
        <f aca="false">IF(OR(ISNUMBER(E176),ISBLANK(E176)),E176,0)</f>
        <v>8</v>
      </c>
      <c r="M176" s="14" t="n">
        <f aca="false">LARGE(E172:E177,4)</f>
        <v>9</v>
      </c>
      <c r="N176" s="14" t="n">
        <f aca="false">IF(I176="For",10,IF(ISTEXT(I176),1,0))</f>
        <v>0</v>
      </c>
      <c r="O176" s="14" t="n">
        <f aca="false">IF(OR(ISNUMBER(I176),ISBLANK(I176)),I176,0)</f>
        <v>0</v>
      </c>
      <c r="P176" s="14" t="e">
        <f aca="false">LARGE(I172:I177,4)</f>
        <v>#VALUE!</v>
      </c>
    </row>
    <row r="177" customFormat="false" ht="15.75" hidden="false" customHeight="false" outlineLevel="0" collapsed="false">
      <c r="A177" s="21"/>
      <c r="B177" s="30" t="s">
        <v>12</v>
      </c>
      <c r="C177" s="31" t="n">
        <v>18</v>
      </c>
      <c r="D177" s="32" t="s">
        <v>123</v>
      </c>
      <c r="E177" s="33" t="n">
        <v>9</v>
      </c>
      <c r="F177" s="30" t="s">
        <v>12</v>
      </c>
      <c r="G177" s="31"/>
      <c r="H177" s="26"/>
      <c r="I177" s="33"/>
      <c r="J177" s="20"/>
      <c r="K177" s="14" t="n">
        <f aca="false">IF(E177="For",10,IF(ISTEXT(E177),1,0))</f>
        <v>0</v>
      </c>
      <c r="L177" s="14" t="n">
        <f aca="false">IF(OR(ISNUMBER(E177),ISBLANK(E177)),E177,0)</f>
        <v>9</v>
      </c>
      <c r="M177" s="14" t="n">
        <f aca="false">LARGE(E172:E177,5)</f>
        <v>8</v>
      </c>
      <c r="N177" s="14" t="n">
        <f aca="false">IF(I177="For",10,IF(ISTEXT(I177),1,0))</f>
        <v>0</v>
      </c>
      <c r="O177" s="14" t="n">
        <f aca="false">IF(OR(ISNUMBER(I177),ISBLANK(I177)),I177,0)</f>
        <v>0</v>
      </c>
      <c r="P177" s="14" t="e">
        <f aca="false">LARGE(I172:I177,5)</f>
        <v>#VALUE!</v>
      </c>
    </row>
    <row r="178" customFormat="false" ht="20.25" hidden="false" customHeight="false" outlineLevel="0" collapsed="false">
      <c r="A178" s="21"/>
      <c r="D178" s="18" t="s">
        <v>14</v>
      </c>
      <c r="E178" s="34" t="n">
        <f aca="false">IF(K178&gt;6,"FOR",IF(K178&gt;1,"DIS",IF(COUNTBLANK(E172:E177)&gt;0,L178,L178-M172)))</f>
        <v>58</v>
      </c>
      <c r="H178" s="18" t="s">
        <v>15</v>
      </c>
      <c r="I178" s="34" t="n">
        <f aca="false">IF(N178&gt;6,"FOR",IF(N178&gt;1,"DIS",IF(COUNTBLANK(I172:I177)&gt;0,O178,O178-P172)))</f>
        <v>0</v>
      </c>
      <c r="J178" s="20"/>
      <c r="K178" s="14" t="n">
        <f aca="false">SUM(K172:K177)</f>
        <v>0</v>
      </c>
      <c r="L178" s="14" t="n">
        <f aca="false">SUM(L172:L177)</f>
        <v>62</v>
      </c>
      <c r="M178" s="14"/>
      <c r="N178" s="14" t="n">
        <f aca="false">SUM(N172:N177)</f>
        <v>0</v>
      </c>
      <c r="O178" s="14" t="n">
        <f aca="false">SUM(O172:O177)</f>
        <v>0</v>
      </c>
      <c r="P178" s="14"/>
    </row>
    <row r="179" customFormat="false" ht="15" hidden="false" customHeight="false" outlineLevel="0" collapsed="false">
      <c r="A179" s="21"/>
      <c r="C179" s="6"/>
      <c r="F179" s="20"/>
      <c r="G179" s="20"/>
      <c r="H179" s="20"/>
      <c r="I179" s="20"/>
      <c r="J179" s="20"/>
    </row>
  </sheetData>
  <mergeCells count="3">
    <mergeCell ref="B1:I1"/>
    <mergeCell ref="B3:I3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9" man="true" max="16383" min="0"/>
    <brk id="115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1" width="16.99"/>
    <col collapsed="false" customWidth="true" hidden="false" outlineLevel="0" max="17" min="3" style="40" width="7.56"/>
    <col collapsed="false" customWidth="true" hidden="false" outlineLevel="0" max="18" min="18" style="40" width="4.99"/>
    <col collapsed="false" customWidth="false" hidden="false" outlineLevel="0" max="257" min="19" style="40" width="11.42"/>
  </cols>
  <sheetData>
    <row r="2" customFormat="false" ht="21.75" hidden="false" customHeight="true" outlineLevel="0" collapsed="false">
      <c r="C2" s="42" t="s">
        <v>12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true" outlineLevel="0" collapsed="false">
      <c r="C3" s="43"/>
      <c r="D3" s="44" t="s">
        <v>125</v>
      </c>
      <c r="E3" s="44"/>
      <c r="F3" s="44"/>
      <c r="G3" s="44"/>
      <c r="H3" s="44"/>
      <c r="I3" s="44"/>
      <c r="J3" s="44"/>
      <c r="K3" s="44"/>
      <c r="L3" s="44"/>
      <c r="M3" s="44"/>
      <c r="N3" s="43"/>
    </row>
    <row r="5" customFormat="false" ht="16.5" hidden="false" customHeight="false" outlineLevel="0" collapsed="false">
      <c r="A5" s="41"/>
      <c r="B5" s="45"/>
      <c r="C5" s="46" t="s">
        <v>2</v>
      </c>
      <c r="D5" s="46" t="s">
        <v>4</v>
      </c>
      <c r="E5" s="46" t="s">
        <v>6</v>
      </c>
      <c r="F5" s="46" t="s">
        <v>8</v>
      </c>
      <c r="G5" s="46" t="s">
        <v>10</v>
      </c>
      <c r="H5" s="46" t="s">
        <v>12</v>
      </c>
      <c r="I5" s="47" t="s">
        <v>2</v>
      </c>
      <c r="J5" s="47" t="s">
        <v>4</v>
      </c>
      <c r="K5" s="47" t="s">
        <v>6</v>
      </c>
      <c r="L5" s="47" t="s">
        <v>8</v>
      </c>
      <c r="M5" s="47" t="s">
        <v>10</v>
      </c>
      <c r="N5" s="47" t="s">
        <v>12</v>
      </c>
      <c r="O5" s="46" t="s">
        <v>126</v>
      </c>
      <c r="P5" s="46" t="s">
        <v>127</v>
      </c>
      <c r="Q5" s="48" t="s">
        <v>128</v>
      </c>
    </row>
    <row r="6" customFormat="false" ht="16.5" hidden="false" customHeight="false" outlineLevel="0" collapsed="false">
      <c r="A6" s="49" t="n">
        <v>1</v>
      </c>
      <c r="B6" s="50" t="str">
        <f aca="false">[1]Res!B135</f>
        <v>SAINTONGE 1</v>
      </c>
      <c r="C6" s="51" t="n">
        <f aca="false">[1]Res!E136</f>
        <v>19</v>
      </c>
      <c r="D6" s="52" t="n">
        <f aca="false">[1]Res!E137</f>
        <v>17</v>
      </c>
      <c r="E6" s="52" t="n">
        <f aca="false">[1]Res!E138</f>
        <v>20</v>
      </c>
      <c r="F6" s="52" t="n">
        <f aca="false">[1]Res!E139</f>
        <v>22</v>
      </c>
      <c r="G6" s="52" t="n">
        <f aca="false">[1]Res!E140</f>
        <v>11</v>
      </c>
      <c r="H6" s="53" t="n">
        <f aca="false">[1]Res!E141</f>
        <v>6</v>
      </c>
      <c r="I6" s="54" t="n">
        <f aca="false">[1]Res!I136</f>
        <v>0</v>
      </c>
      <c r="J6" s="55" t="n">
        <f aca="false">[1]Res!I137</f>
        <v>0</v>
      </c>
      <c r="K6" s="55" t="n">
        <f aca="false">[1]Res!I138</f>
        <v>0</v>
      </c>
      <c r="L6" s="55" t="n">
        <f aca="false">[1]Res!I139</f>
        <v>0</v>
      </c>
      <c r="M6" s="55" t="n">
        <f aca="false">[1]Res!I140</f>
        <v>0</v>
      </c>
      <c r="N6" s="56" t="n">
        <f aca="false">[1]Res!I141</f>
        <v>0</v>
      </c>
      <c r="O6" s="57" t="n">
        <f aca="false">[1]Res!E142</f>
        <v>89</v>
      </c>
      <c r="P6" s="58" t="n">
        <f aca="false">[1]Res!I142</f>
        <v>0</v>
      </c>
      <c r="Q6" s="49" t="n">
        <f aca="false">IF(OR(O6="FOR",P6="FOR"),1,IF(OR(ISTEXT(O6),ISTEXT(P6)),2,(O6)+(P6)))</f>
        <v>89</v>
      </c>
    </row>
    <row r="7" customFormat="false" ht="16.5" hidden="false" customHeight="false" outlineLevel="0" collapsed="false">
      <c r="A7" s="49" t="n">
        <v>2</v>
      </c>
      <c r="B7" s="50" t="str">
        <f aca="false">[1]Res!B108</f>
        <v>ROYAN 1</v>
      </c>
      <c r="C7" s="51" t="n">
        <f aca="false">[1]Res!E109</f>
        <v>18</v>
      </c>
      <c r="D7" s="52" t="n">
        <f aca="false">[1]Res!E110</f>
        <v>19</v>
      </c>
      <c r="E7" s="52" t="n">
        <f aca="false">[1]Res!E111</f>
        <v>14</v>
      </c>
      <c r="F7" s="52" t="n">
        <f aca="false">[1]Res!E112</f>
        <v>16</v>
      </c>
      <c r="G7" s="52" t="n">
        <f aca="false">[1]Res!E113</f>
        <v>4</v>
      </c>
      <c r="H7" s="53" t="n">
        <f aca="false">[1]Res!E114</f>
        <v>22</v>
      </c>
      <c r="I7" s="54" t="n">
        <f aca="false">[1]Res!I109</f>
        <v>0</v>
      </c>
      <c r="J7" s="55" t="n">
        <f aca="false">[1]Res!I110</f>
        <v>0</v>
      </c>
      <c r="K7" s="55" t="n">
        <f aca="false">[1]Res!I111</f>
        <v>0</v>
      </c>
      <c r="L7" s="55" t="n">
        <f aca="false">[1]Res!I112</f>
        <v>0</v>
      </c>
      <c r="M7" s="55" t="n">
        <f aca="false">[1]Res!I113</f>
        <v>0</v>
      </c>
      <c r="N7" s="56" t="n">
        <f aca="false">[1]Res!I114</f>
        <v>0</v>
      </c>
      <c r="O7" s="57" t="n">
        <f aca="false">[1]Res!E115</f>
        <v>89</v>
      </c>
      <c r="P7" s="58" t="n">
        <f aca="false">[1]Res!I115</f>
        <v>0</v>
      </c>
      <c r="Q7" s="49" t="n">
        <f aca="false">IF(OR(O7="FOR",P7="FOR"),1,IF(OR(ISTEXT(O7),ISTEXT(P7)),2,(O7)+(P7)))</f>
        <v>89</v>
      </c>
    </row>
    <row r="8" customFormat="false" ht="16.5" hidden="false" customHeight="false" outlineLevel="0" collapsed="false">
      <c r="A8" s="49" t="n">
        <v>3</v>
      </c>
      <c r="B8" s="50" t="str">
        <f aca="false">[1]Res!B54</f>
        <v>MONTENDRE 1</v>
      </c>
      <c r="C8" s="51" t="n">
        <f aca="false">[1]Res!E55</f>
        <v>18</v>
      </c>
      <c r="D8" s="52" t="n">
        <f aca="false">[1]Res!E56</f>
        <v>16</v>
      </c>
      <c r="E8" s="52" t="n">
        <f aca="false">[1]Res!E57</f>
        <v>9</v>
      </c>
      <c r="F8" s="52" t="n">
        <f aca="false">[1]Res!E58</f>
        <v>16</v>
      </c>
      <c r="G8" s="52" t="n">
        <f aca="false">[1]Res!E59</f>
        <v>18</v>
      </c>
      <c r="H8" s="53" t="n">
        <f aca="false">[1]Res!E60</f>
        <v>20</v>
      </c>
      <c r="I8" s="54" t="n">
        <f aca="false">[1]Res!I55</f>
        <v>0</v>
      </c>
      <c r="J8" s="55" t="n">
        <f aca="false">[1]Res!I56</f>
        <v>0</v>
      </c>
      <c r="K8" s="55" t="n">
        <f aca="false">[1]Res!I57</f>
        <v>0</v>
      </c>
      <c r="L8" s="55" t="n">
        <f aca="false">[1]Res!I58</f>
        <v>0</v>
      </c>
      <c r="M8" s="55" t="n">
        <f aca="false">[1]Res!I59</f>
        <v>0</v>
      </c>
      <c r="N8" s="56" t="n">
        <f aca="false">[1]Res!I60</f>
        <v>0</v>
      </c>
      <c r="O8" s="57" t="n">
        <f aca="false">[1]Res!E61</f>
        <v>88</v>
      </c>
      <c r="P8" s="58" t="n">
        <f aca="false">[1]Res!I61</f>
        <v>0</v>
      </c>
      <c r="Q8" s="49" t="n">
        <f aca="false">IF(OR(O8="FOR",P8="FOR"),1,IF(OR(ISTEXT(O8),ISTEXT(P8)),2,(O8)+(P8)))</f>
        <v>88</v>
      </c>
    </row>
    <row r="9" customFormat="false" ht="16.5" hidden="false" customHeight="false" outlineLevel="0" collapsed="false">
      <c r="A9" s="49" t="n">
        <v>4</v>
      </c>
      <c r="B9" s="50" t="str">
        <f aca="false">[1]Res!B9</f>
        <v>LA JARNE 1</v>
      </c>
      <c r="C9" s="51" t="n">
        <f aca="false">[1]Res!E10</f>
        <v>11</v>
      </c>
      <c r="D9" s="52" t="n">
        <f aca="false">[1]Res!E11</f>
        <v>20</v>
      </c>
      <c r="E9" s="52" t="n">
        <f aca="false">[1]Res!E12</f>
        <v>17</v>
      </c>
      <c r="F9" s="52" t="n">
        <f aca="false">[1]Res!E13</f>
        <v>9</v>
      </c>
      <c r="G9" s="52" t="n">
        <f aca="false">[1]Res!E14</f>
        <v>16</v>
      </c>
      <c r="H9" s="53" t="n">
        <f aca="false">[1]Res!E15</f>
        <v>16</v>
      </c>
      <c r="I9" s="54" t="n">
        <f aca="false">[1]Res!I10</f>
        <v>0</v>
      </c>
      <c r="J9" s="55" t="n">
        <f aca="false">[1]Res!I11</f>
        <v>0</v>
      </c>
      <c r="K9" s="55" t="n">
        <f aca="false">[1]Res!I12</f>
        <v>0</v>
      </c>
      <c r="L9" s="55" t="n">
        <f aca="false">[1]Res!I13</f>
        <v>0</v>
      </c>
      <c r="M9" s="55" t="n">
        <f aca="false">[1]Res!I14</f>
        <v>0</v>
      </c>
      <c r="N9" s="56" t="n">
        <f aca="false">[1]Res!I15</f>
        <v>0</v>
      </c>
      <c r="O9" s="57" t="n">
        <f aca="false">[1]Res!E16</f>
        <v>80</v>
      </c>
      <c r="P9" s="58" t="n">
        <f aca="false">[1]Res!I16</f>
        <v>0</v>
      </c>
      <c r="Q9" s="49" t="n">
        <f aca="false">IF(OR(O9="FOR",P9="FOR"),1,IF(OR(ISTEXT(O9),ISTEXT(P9)),2,(O9)+(P9)))</f>
        <v>80</v>
      </c>
    </row>
    <row r="10" customFormat="false" ht="16.5" hidden="false" customHeight="false" outlineLevel="0" collapsed="false">
      <c r="A10" s="49" t="n">
        <v>5</v>
      </c>
      <c r="B10" s="50" t="str">
        <f aca="false">[1]Res!B117</f>
        <v>ROYAN 2</v>
      </c>
      <c r="C10" s="51" t="n">
        <f aca="false">[1]Res!E118</f>
        <v>13</v>
      </c>
      <c r="D10" s="52" t="n">
        <f aca="false">[1]Res!E119</f>
        <v>23</v>
      </c>
      <c r="E10" s="52" t="n">
        <f aca="false">[1]Res!E120</f>
        <v>20</v>
      </c>
      <c r="F10" s="52" t="n">
        <f aca="false">[1]Res!E121</f>
        <v>11</v>
      </c>
      <c r="G10" s="52" t="n">
        <f aca="false">[1]Res!E122</f>
        <v>10</v>
      </c>
      <c r="H10" s="53" t="n">
        <f aca="false">[1]Res!E123</f>
        <v>12</v>
      </c>
      <c r="I10" s="54" t="n">
        <f aca="false">[1]Res!I118</f>
        <v>0</v>
      </c>
      <c r="J10" s="55" t="n">
        <f aca="false">[1]Res!I119</f>
        <v>0</v>
      </c>
      <c r="K10" s="55" t="n">
        <f aca="false">[1]Res!I120</f>
        <v>0</v>
      </c>
      <c r="L10" s="55" t="n">
        <f aca="false">[1]Res!I121</f>
        <v>0</v>
      </c>
      <c r="M10" s="55" t="n">
        <f aca="false">[1]Res!I122</f>
        <v>0</v>
      </c>
      <c r="N10" s="56" t="n">
        <f aca="false">[1]Res!I123</f>
        <v>0</v>
      </c>
      <c r="O10" s="57" t="n">
        <f aca="false">[1]Res!E124</f>
        <v>79</v>
      </c>
      <c r="P10" s="58" t="n">
        <f aca="false">[1]Res!I124</f>
        <v>0</v>
      </c>
      <c r="Q10" s="49" t="n">
        <f aca="false">IF(OR(O10="FOR",P10="FOR"),1,IF(OR(ISTEXT(O10),ISTEXT(P10)),2,(O10)+(P10)))</f>
        <v>79</v>
      </c>
    </row>
    <row r="11" customFormat="false" ht="16.5" hidden="false" customHeight="false" outlineLevel="0" collapsed="false">
      <c r="A11" s="49" t="n">
        <v>6</v>
      </c>
      <c r="B11" s="50" t="str">
        <f aca="false">[1]Res!B126</f>
        <v>ROYAN 3</v>
      </c>
      <c r="C11" s="51" t="n">
        <f aca="false">[1]Res!E127</f>
        <v>16</v>
      </c>
      <c r="D11" s="52" t="n">
        <f aca="false">[1]Res!E128</f>
        <v>14</v>
      </c>
      <c r="E11" s="52" t="n">
        <f aca="false">[1]Res!E129</f>
        <v>14</v>
      </c>
      <c r="F11" s="52" t="n">
        <f aca="false">[1]Res!E130</f>
        <v>16</v>
      </c>
      <c r="G11" s="52" t="n">
        <f aca="false">[1]Res!E131</f>
        <v>2</v>
      </c>
      <c r="H11" s="53" t="n">
        <f aca="false">[1]Res!E132</f>
        <v>14</v>
      </c>
      <c r="I11" s="54" t="n">
        <f aca="false">[1]Res!I127</f>
        <v>0</v>
      </c>
      <c r="J11" s="55" t="n">
        <f aca="false">[1]Res!I128</f>
        <v>0</v>
      </c>
      <c r="K11" s="55" t="n">
        <f aca="false">[1]Res!I129</f>
        <v>0</v>
      </c>
      <c r="L11" s="55" t="n">
        <f aca="false">[1]Res!I130</f>
        <v>0</v>
      </c>
      <c r="M11" s="55" t="n">
        <f aca="false">[1]Res!I131</f>
        <v>0</v>
      </c>
      <c r="N11" s="56" t="n">
        <f aca="false">[1]Res!I132</f>
        <v>0</v>
      </c>
      <c r="O11" s="57" t="n">
        <f aca="false">[1]Res!E133</f>
        <v>74</v>
      </c>
      <c r="P11" s="58" t="n">
        <f aca="false">[1]Res!I133</f>
        <v>0</v>
      </c>
      <c r="Q11" s="49" t="n">
        <f aca="false">IF(OR(O11="FOR",P11="FOR"),1,IF(OR(ISTEXT(O11),ISTEXT(P11)),2,(O11)+(P11)))</f>
        <v>74</v>
      </c>
    </row>
    <row r="12" customFormat="false" ht="16.5" hidden="false" customHeight="false" outlineLevel="0" collapsed="false">
      <c r="A12" s="49" t="n">
        <v>7</v>
      </c>
      <c r="B12" s="50" t="str">
        <f aca="false">[1]Res!B27</f>
        <v>LA PALMYRE 1</v>
      </c>
      <c r="C12" s="51" t="n">
        <f aca="false">[1]Res!E28</f>
        <v>19</v>
      </c>
      <c r="D12" s="52" t="n">
        <f aca="false">[1]Res!E29</f>
        <v>12</v>
      </c>
      <c r="E12" s="52" t="n">
        <f aca="false">[1]Res!E30</f>
        <v>19</v>
      </c>
      <c r="F12" s="52" t="n">
        <f aca="false">[1]Res!E31</f>
        <v>11</v>
      </c>
      <c r="G12" s="52" t="n">
        <f aca="false">[1]Res!E32</f>
        <v>8</v>
      </c>
      <c r="H12" s="53" t="n">
        <f aca="false">[1]Res!E33</f>
        <v>3</v>
      </c>
      <c r="I12" s="54" t="n">
        <f aca="false">[1]Res!I28</f>
        <v>0</v>
      </c>
      <c r="J12" s="55" t="n">
        <f aca="false">[1]Res!I29</f>
        <v>0</v>
      </c>
      <c r="K12" s="55" t="n">
        <f aca="false">[1]Res!I30</f>
        <v>0</v>
      </c>
      <c r="L12" s="55" t="n">
        <f aca="false">[1]Res!I31</f>
        <v>0</v>
      </c>
      <c r="M12" s="55" t="n">
        <f aca="false">[1]Res!I32</f>
        <v>0</v>
      </c>
      <c r="N12" s="56" t="n">
        <f aca="false">[1]Res!I33</f>
        <v>0</v>
      </c>
      <c r="O12" s="57" t="n">
        <f aca="false">[1]Res!E34</f>
        <v>69</v>
      </c>
      <c r="P12" s="58" t="n">
        <f aca="false">[1]Res!I34</f>
        <v>0</v>
      </c>
      <c r="Q12" s="49" t="n">
        <f aca="false">IF(OR(O12="FOR",P12="FOR"),1,IF(OR(ISTEXT(O12),ISTEXT(P12)),2,(O12)+(P12)))</f>
        <v>69</v>
      </c>
    </row>
    <row r="13" customFormat="false" ht="16.5" hidden="false" customHeight="false" outlineLevel="0" collapsed="false">
      <c r="A13" s="49" t="n">
        <v>8</v>
      </c>
      <c r="B13" s="50" t="str">
        <f aca="false">[1]Res!B99</f>
        <v>ROCHEFORT</v>
      </c>
      <c r="C13" s="51" t="n">
        <f aca="false">[1]Res!E100</f>
        <v>14</v>
      </c>
      <c r="D13" s="52" t="n">
        <f aca="false">[1]Res!E101</f>
        <v>12</v>
      </c>
      <c r="E13" s="52" t="n">
        <f aca="false">[1]Res!E102</f>
        <v>15</v>
      </c>
      <c r="F13" s="52" t="n">
        <f aca="false">[1]Res!E103</f>
        <v>15</v>
      </c>
      <c r="G13" s="52" t="n">
        <f aca="false">[1]Res!E104</f>
        <v>10</v>
      </c>
      <c r="H13" s="53" t="n">
        <f aca="false">[1]Res!E105</f>
        <v>11</v>
      </c>
      <c r="I13" s="54" t="n">
        <f aca="false">[1]Res!I100</f>
        <v>0</v>
      </c>
      <c r="J13" s="55" t="n">
        <f aca="false">[1]Res!I101</f>
        <v>0</v>
      </c>
      <c r="K13" s="55" t="n">
        <f aca="false">[1]Res!I102</f>
        <v>0</v>
      </c>
      <c r="L13" s="55" t="n">
        <f aca="false">[1]Res!I103</f>
        <v>0</v>
      </c>
      <c r="M13" s="55" t="n">
        <f aca="false">[1]Res!I104</f>
        <v>0</v>
      </c>
      <c r="N13" s="56" t="n">
        <f aca="false">[1]Res!I105</f>
        <v>0</v>
      </c>
      <c r="O13" s="57" t="n">
        <f aca="false">[1]Res!E106</f>
        <v>67</v>
      </c>
      <c r="P13" s="58" t="n">
        <f aca="false">[1]Res!I106</f>
        <v>0</v>
      </c>
      <c r="Q13" s="49" t="n">
        <f aca="false">IF(OR(O13="FOR",P13="FOR"),1,IF(OR(ISTEXT(O13),ISTEXT(P13)),2,(O13)+(P13)))</f>
        <v>67</v>
      </c>
    </row>
    <row r="14" customFormat="false" ht="16.5" hidden="false" customHeight="false" outlineLevel="0" collapsed="false">
      <c r="A14" s="49" t="n">
        <v>9</v>
      </c>
      <c r="B14" s="50" t="str">
        <f aca="false">[1]Res!B18</f>
        <v>LA JARNE 2</v>
      </c>
      <c r="C14" s="51" t="n">
        <f aca="false">[1]Res!E19</f>
        <v>13</v>
      </c>
      <c r="D14" s="52" t="n">
        <f aca="false">[1]Res!E20</f>
        <v>11</v>
      </c>
      <c r="E14" s="52" t="n">
        <f aca="false">[1]Res!E21</f>
        <v>25</v>
      </c>
      <c r="F14" s="52" t="n">
        <f aca="false">[1]Res!E22</f>
        <v>7</v>
      </c>
      <c r="G14" s="52" t="n">
        <f aca="false">[1]Res!E23</f>
        <v>10</v>
      </c>
      <c r="H14" s="53" t="n">
        <f aca="false">[1]Res!E24</f>
        <v>1</v>
      </c>
      <c r="I14" s="54" t="n">
        <f aca="false">[1]Res!I19</f>
        <v>0</v>
      </c>
      <c r="J14" s="55" t="n">
        <f aca="false">[1]Res!I20</f>
        <v>0</v>
      </c>
      <c r="K14" s="55" t="n">
        <f aca="false">[1]Res!I21</f>
        <v>0</v>
      </c>
      <c r="L14" s="55" t="n">
        <f aca="false">[1]Res!I22</f>
        <v>0</v>
      </c>
      <c r="M14" s="55" t="n">
        <f aca="false">[1]Res!I23</f>
        <v>0</v>
      </c>
      <c r="N14" s="56" t="n">
        <f aca="false">[1]Res!I24</f>
        <v>0</v>
      </c>
      <c r="O14" s="57" t="n">
        <f aca="false">[1]Res!E25</f>
        <v>66</v>
      </c>
      <c r="P14" s="58" t="n">
        <f aca="false">[1]Res!I25</f>
        <v>0</v>
      </c>
      <c r="Q14" s="49" t="n">
        <f aca="false">IF(OR(O14="FOR",P14="FOR"),1,IF(OR(ISTEXT(O14),ISTEXT(P14)),2,(O14)+(P14)))</f>
        <v>66</v>
      </c>
    </row>
    <row r="15" customFormat="false" ht="16.5" hidden="false" customHeight="false" outlineLevel="0" collapsed="false">
      <c r="A15" s="49" t="n">
        <v>10</v>
      </c>
      <c r="B15" s="50" t="str">
        <f aca="false">[1]Res!B72</f>
        <v>OLERON 1</v>
      </c>
      <c r="C15" s="51" t="n">
        <f aca="false">[1]Res!E73</f>
        <v>12</v>
      </c>
      <c r="D15" s="52" t="n">
        <f aca="false">[1]Res!E74</f>
        <v>7</v>
      </c>
      <c r="E15" s="52" t="n">
        <f aca="false">[1]Res!E75</f>
        <v>19</v>
      </c>
      <c r="F15" s="52" t="n">
        <f aca="false">[1]Res!E76</f>
        <v>8</v>
      </c>
      <c r="G15" s="52" t="n">
        <f aca="false">[1]Res!E77</f>
        <v>15</v>
      </c>
      <c r="H15" s="53" t="n">
        <f aca="false">[1]Res!E78</f>
        <v>10</v>
      </c>
      <c r="I15" s="54" t="n">
        <f aca="false">[1]Res!I73</f>
        <v>0</v>
      </c>
      <c r="J15" s="55" t="n">
        <f aca="false">[1]Res!I74</f>
        <v>0</v>
      </c>
      <c r="K15" s="55" t="n">
        <f aca="false">[1]Res!I75</f>
        <v>0</v>
      </c>
      <c r="L15" s="55" t="n">
        <f aca="false">[1]Res!I76</f>
        <v>0</v>
      </c>
      <c r="M15" s="55" t="n">
        <f aca="false">[1]Res!I77</f>
        <v>0</v>
      </c>
      <c r="N15" s="56" t="n">
        <f aca="false">[1]Res!I78</f>
        <v>0</v>
      </c>
      <c r="O15" s="57" t="n">
        <f aca="false">[1]Res!E79</f>
        <v>64</v>
      </c>
      <c r="P15" s="58" t="n">
        <f aca="false">[1]Res!I79</f>
        <v>0</v>
      </c>
      <c r="Q15" s="49" t="n">
        <f aca="false">IF(OR(O15="FOR",P15="FOR"),1,IF(OR(ISTEXT(O15),ISTEXT(P15)),2,(O15)+(P15)))</f>
        <v>64</v>
      </c>
    </row>
    <row r="16" customFormat="false" ht="16.5" hidden="false" customHeight="false" outlineLevel="0" collapsed="false">
      <c r="A16" s="49" t="n">
        <v>11</v>
      </c>
      <c r="B16" s="50" t="str">
        <f aca="false">[1]Res!B153</f>
        <v>SAINTONGE 3</v>
      </c>
      <c r="C16" s="51" t="n">
        <f aca="false">[1]Res!E154</f>
        <v>13</v>
      </c>
      <c r="D16" s="52" t="n">
        <f aca="false">[1]Res!E155</f>
        <v>16</v>
      </c>
      <c r="E16" s="52" t="n">
        <f aca="false">[1]Res!E156</f>
        <v>11</v>
      </c>
      <c r="F16" s="52" t="n">
        <f aca="false">[1]Res!E157</f>
        <v>12</v>
      </c>
      <c r="G16" s="52" t="n">
        <f aca="false">[1]Res!E158</f>
        <v>10</v>
      </c>
      <c r="H16" s="53" t="n">
        <f aca="false">[1]Res!E159</f>
        <v>6</v>
      </c>
      <c r="I16" s="54" t="n">
        <f aca="false">[1]Res!I154</f>
        <v>0</v>
      </c>
      <c r="J16" s="55" t="n">
        <f aca="false">[1]Res!I155</f>
        <v>0</v>
      </c>
      <c r="K16" s="55" t="n">
        <f aca="false">[1]Res!I156</f>
        <v>0</v>
      </c>
      <c r="L16" s="55" t="n">
        <f aca="false">[1]Res!I157</f>
        <v>0</v>
      </c>
      <c r="M16" s="55" t="n">
        <f aca="false">[1]Res!I158</f>
        <v>0</v>
      </c>
      <c r="N16" s="56" t="n">
        <f aca="false">[1]Res!I159</f>
        <v>0</v>
      </c>
      <c r="O16" s="57" t="n">
        <f aca="false">[1]Res!E160</f>
        <v>62</v>
      </c>
      <c r="P16" s="58" t="n">
        <f aca="false">[1]Res!I160</f>
        <v>0</v>
      </c>
      <c r="Q16" s="49" t="n">
        <f aca="false">IF(OR(O16="FOR",P16="FOR"),1,IF(OR(ISTEXT(O16),ISTEXT(P16)),2,(O16)+(P16)))</f>
        <v>62</v>
      </c>
    </row>
    <row r="17" customFormat="false" ht="16.5" hidden="false" customHeight="false" outlineLevel="0" collapsed="false">
      <c r="A17" s="49" t="n">
        <v>12</v>
      </c>
      <c r="B17" s="50" t="str">
        <f aca="false">[1]Res!B162</f>
        <v>SAINTONGE 4</v>
      </c>
      <c r="C17" s="51" t="n">
        <f aca="false">[1]Res!E163</f>
        <v>13</v>
      </c>
      <c r="D17" s="52" t="n">
        <f aca="false">[1]Res!E164</f>
        <v>11</v>
      </c>
      <c r="E17" s="52" t="n">
        <f aca="false">[1]Res!E165</f>
        <v>12</v>
      </c>
      <c r="F17" s="52" t="n">
        <f aca="false">[1]Res!E166</f>
        <v>14</v>
      </c>
      <c r="G17" s="52" t="n">
        <f aca="false">[1]Res!E167</f>
        <v>12</v>
      </c>
      <c r="H17" s="53" t="n">
        <f aca="false">[1]Res!E168</f>
        <v>8</v>
      </c>
      <c r="I17" s="54" t="n">
        <f aca="false">[1]Res!I163</f>
        <v>0</v>
      </c>
      <c r="J17" s="55" t="n">
        <f aca="false">[1]Res!I164</f>
        <v>0</v>
      </c>
      <c r="K17" s="55" t="n">
        <f aca="false">[1]Res!I165</f>
        <v>0</v>
      </c>
      <c r="L17" s="55" t="n">
        <f aca="false">[1]Res!I166</f>
        <v>0</v>
      </c>
      <c r="M17" s="55" t="n">
        <f aca="false">[1]Res!I167</f>
        <v>0</v>
      </c>
      <c r="N17" s="56" t="n">
        <f aca="false">[1]Res!I168</f>
        <v>0</v>
      </c>
      <c r="O17" s="57" t="n">
        <f aca="false">[1]Res!E169</f>
        <v>62</v>
      </c>
      <c r="P17" s="58" t="n">
        <f aca="false">[1]Res!I169</f>
        <v>0</v>
      </c>
      <c r="Q17" s="49" t="n">
        <f aca="false">IF(OR(O17="FOR",P17="FOR"),1,IF(OR(ISTEXT(O17),ISTEXT(P17)),2,(O17)+(P17)))</f>
        <v>62</v>
      </c>
    </row>
    <row r="18" s="40" customFormat="true" ht="16.5" hidden="false" customHeight="false" outlineLevel="0" collapsed="false">
      <c r="A18" s="49" t="n">
        <v>13</v>
      </c>
      <c r="B18" s="50" t="s">
        <v>129</v>
      </c>
      <c r="C18" s="51" t="n">
        <f aca="false">[1]Res!E163</f>
        <v>13</v>
      </c>
      <c r="D18" s="52" t="n">
        <f aca="false">[1]Res!E164</f>
        <v>11</v>
      </c>
      <c r="E18" s="52" t="n">
        <v>17</v>
      </c>
      <c r="F18" s="52" t="n">
        <v>4</v>
      </c>
      <c r="G18" s="52" t="n">
        <v>8</v>
      </c>
      <c r="H18" s="53" t="n">
        <v>9</v>
      </c>
      <c r="I18" s="54" t="n">
        <f aca="false">[1]Res!I163</f>
        <v>0</v>
      </c>
      <c r="J18" s="55" t="n">
        <f aca="false">[1]Res!I164</f>
        <v>0</v>
      </c>
      <c r="K18" s="55" t="n">
        <f aca="false">[1]Res!I165</f>
        <v>0</v>
      </c>
      <c r="L18" s="55" t="n">
        <f aca="false">[1]Res!I166</f>
        <v>0</v>
      </c>
      <c r="M18" s="55" t="n">
        <f aca="false">[1]Res!I167</f>
        <v>0</v>
      </c>
      <c r="N18" s="56" t="n">
        <f aca="false">[1]Res!I168</f>
        <v>0</v>
      </c>
      <c r="O18" s="57" t="n">
        <v>58</v>
      </c>
      <c r="P18" s="53" t="n">
        <f aca="false">[1]Res!I169</f>
        <v>0</v>
      </c>
      <c r="Q18" s="49" t="n">
        <f aca="false">IF(OR(O18="FOR",P18="FOR"),1,IF(OR(ISTEXT(O18),ISTEXT(P18)),2,(O18)+(P18)))</f>
        <v>58</v>
      </c>
    </row>
    <row r="19" customFormat="false" ht="16.5" hidden="false" customHeight="false" outlineLevel="0" collapsed="false">
      <c r="A19" s="49" t="n">
        <v>14</v>
      </c>
      <c r="B19" s="50" t="str">
        <f aca="false">[1]Res!B81</f>
        <v>OLERON 2</v>
      </c>
      <c r="C19" s="51" t="n">
        <f aca="false">[1]Res!E82</f>
        <v>7</v>
      </c>
      <c r="D19" s="52" t="n">
        <f aca="false">[1]Res!E83</f>
        <v>11</v>
      </c>
      <c r="E19" s="52" t="n">
        <f aca="false">[1]Res!E84</f>
        <v>12</v>
      </c>
      <c r="F19" s="52" t="n">
        <f aca="false">[1]Res!E85</f>
        <v>9</v>
      </c>
      <c r="G19" s="52" t="n">
        <f aca="false">[1]Res!E86</f>
        <v>14</v>
      </c>
      <c r="H19" s="53" t="n">
        <f aca="false">[1]Res!E87</f>
        <v>6</v>
      </c>
      <c r="I19" s="54" t="n">
        <f aca="false">[1]Res!I82</f>
        <v>0</v>
      </c>
      <c r="J19" s="55" t="n">
        <f aca="false">[1]Res!I83</f>
        <v>0</v>
      </c>
      <c r="K19" s="55" t="n">
        <f aca="false">[1]Res!I84</f>
        <v>0</v>
      </c>
      <c r="L19" s="55" t="n">
        <f aca="false">[1]Res!I85</f>
        <v>0</v>
      </c>
      <c r="M19" s="55" t="n">
        <f aca="false">[1]Res!I86</f>
        <v>0</v>
      </c>
      <c r="N19" s="56" t="n">
        <f aca="false">[1]Res!I87</f>
        <v>0</v>
      </c>
      <c r="O19" s="57" t="n">
        <f aca="false">[1]Res!E88</f>
        <v>53</v>
      </c>
      <c r="P19" s="58" t="n">
        <f aca="false">[1]Res!I88</f>
        <v>0</v>
      </c>
      <c r="Q19" s="49" t="n">
        <f aca="false">IF(OR(O19="FOR",P19="FOR"),1,IF(OR(ISTEXT(O19),ISTEXT(P19)),2,(O19)+(P19)))</f>
        <v>53</v>
      </c>
    </row>
    <row r="20" customFormat="false" ht="16.5" hidden="false" customHeight="false" outlineLevel="0" collapsed="false">
      <c r="A20" s="49" t="n">
        <v>15</v>
      </c>
      <c r="B20" s="50" t="str">
        <f aca="false">[1]Res!B144</f>
        <v>SAINTONGE 2</v>
      </c>
      <c r="C20" s="51" t="n">
        <f aca="false">[1]Res!E145</f>
        <v>14</v>
      </c>
      <c r="D20" s="51" t="n">
        <f aca="false">[1]Res!E146</f>
        <v>13</v>
      </c>
      <c r="E20" s="52" t="n">
        <f aca="false">[1]Res!E147</f>
        <v>4</v>
      </c>
      <c r="F20" s="52" t="n">
        <f aca="false">[1]Res!E148</f>
        <v>9</v>
      </c>
      <c r="G20" s="52" t="n">
        <f aca="false">[1]Res!E149</f>
        <v>8</v>
      </c>
      <c r="H20" s="53" t="n">
        <f aca="false">[1]Res!E150</f>
        <v>7</v>
      </c>
      <c r="I20" s="54" t="n">
        <f aca="false">[1]Res!I145</f>
        <v>0</v>
      </c>
      <c r="J20" s="55" t="n">
        <f aca="false">[1]Res!I146</f>
        <v>0</v>
      </c>
      <c r="K20" s="55" t="n">
        <f aca="false">[1]Res!I147</f>
        <v>0</v>
      </c>
      <c r="L20" s="55" t="n">
        <f aca="false">[1]Res!I148</f>
        <v>0</v>
      </c>
      <c r="M20" s="55" t="n">
        <f aca="false">[1]Res!I149</f>
        <v>0</v>
      </c>
      <c r="N20" s="56" t="n">
        <f aca="false">[1]Res!I150</f>
        <v>0</v>
      </c>
      <c r="O20" s="57" t="n">
        <f aca="false">[1]Res!E151</f>
        <v>51</v>
      </c>
      <c r="P20" s="58" t="n">
        <f aca="false">[1]Res!I151</f>
        <v>0</v>
      </c>
      <c r="Q20" s="49" t="n">
        <f aca="false">IF(OR(O20="FOR",P20="FOR"),1,IF(OR(ISTEXT(O20),ISTEXT(P20)),2,(O20)+(P20)))</f>
        <v>51</v>
      </c>
    </row>
    <row r="21" customFormat="false" ht="16.5" hidden="false" customHeight="false" outlineLevel="0" collapsed="false">
      <c r="A21" s="49" t="n">
        <v>16</v>
      </c>
      <c r="B21" s="50" t="str">
        <f aca="false">[1]Res!B90</f>
        <v>OLERON 3</v>
      </c>
      <c r="C21" s="51" t="n">
        <f aca="false">[1]Res!E91</f>
        <v>11</v>
      </c>
      <c r="D21" s="52" t="n">
        <f aca="false">[1]Res!E92</f>
        <v>8</v>
      </c>
      <c r="E21" s="52" t="n">
        <f aca="false">[1]Res!E93</f>
        <v>8</v>
      </c>
      <c r="F21" s="52" t="n">
        <f aca="false">[1]Res!E94</f>
        <v>3</v>
      </c>
      <c r="G21" s="52" t="n">
        <f aca="false">[1]Res!E95</f>
        <v>9</v>
      </c>
      <c r="H21" s="53" t="n">
        <f aca="false">[1]Res!E96</f>
        <v>13</v>
      </c>
      <c r="I21" s="54" t="n">
        <f aca="false">[1]Res!I91</f>
        <v>0</v>
      </c>
      <c r="J21" s="55" t="n">
        <f aca="false">[1]Res!I92</f>
        <v>0</v>
      </c>
      <c r="K21" s="55" t="n">
        <f aca="false">[1]Res!I93</f>
        <v>0</v>
      </c>
      <c r="L21" s="55" t="n">
        <f aca="false">[1]Res!I94</f>
        <v>0</v>
      </c>
      <c r="M21" s="55" t="n">
        <f aca="false">[1]Res!I95</f>
        <v>0</v>
      </c>
      <c r="N21" s="56" t="n">
        <f aca="false">[1]Res!I96</f>
        <v>0</v>
      </c>
      <c r="O21" s="57" t="n">
        <f aca="false">[1]Res!E97</f>
        <v>49</v>
      </c>
      <c r="P21" s="58" t="n">
        <f aca="false">[1]Res!I97</f>
        <v>0</v>
      </c>
      <c r="Q21" s="49" t="n">
        <f aca="false">IF(OR(O21="FOR",P21="FOR"),1,IF(OR(ISTEXT(O21),ISTEXT(P21)),2,(O21)+(P21)))</f>
        <v>49</v>
      </c>
    </row>
    <row r="22" customFormat="false" ht="16.5" hidden="false" customHeight="false" outlineLevel="0" collapsed="false">
      <c r="A22" s="49" t="n">
        <v>17</v>
      </c>
      <c r="B22" s="50" t="str">
        <f aca="false">[1]Res!B63</f>
        <v>MONTENDRE 2</v>
      </c>
      <c r="C22" s="51" t="n">
        <f aca="false">[1]Res!E64</f>
        <v>3</v>
      </c>
      <c r="D22" s="52" t="n">
        <f aca="false">[1]Res!E65</f>
        <v>10</v>
      </c>
      <c r="E22" s="52" t="n">
        <f aca="false">[1]Res!E66</f>
        <v>11</v>
      </c>
      <c r="F22" s="52" t="n">
        <f aca="false">[1]Res!E67</f>
        <v>13</v>
      </c>
      <c r="G22" s="52" t="n">
        <f aca="false">[1]Res!E68</f>
        <v>7</v>
      </c>
      <c r="H22" s="53" t="n">
        <f aca="false">[1]Res!E69</f>
        <v>0</v>
      </c>
      <c r="I22" s="54" t="n">
        <f aca="false">[1]Res!I64</f>
        <v>0</v>
      </c>
      <c r="J22" s="55" t="n">
        <f aca="false">[1]Res!I65</f>
        <v>0</v>
      </c>
      <c r="K22" s="55" t="n">
        <f aca="false">[1]Res!I66</f>
        <v>0</v>
      </c>
      <c r="L22" s="55" t="n">
        <f aca="false">[1]Res!I67</f>
        <v>0</v>
      </c>
      <c r="M22" s="55" t="n">
        <f aca="false">[1]Res!I68</f>
        <v>0</v>
      </c>
      <c r="N22" s="56" t="n">
        <f aca="false">[1]Res!I69</f>
        <v>0</v>
      </c>
      <c r="O22" s="57" t="n">
        <f aca="false">[1]Res!E70</f>
        <v>44</v>
      </c>
      <c r="P22" s="58" t="n">
        <f aca="false">[1]Res!I70</f>
        <v>0</v>
      </c>
      <c r="Q22" s="49" t="n">
        <f aca="false">IF(OR(O22="FOR",P22="FOR"),1,IF(OR(ISTEXT(O22),ISTEXT(P22)),2,(O22)+(P22)))</f>
        <v>44</v>
      </c>
    </row>
    <row r="23" customFormat="false" ht="16.5" hidden="false" customHeight="false" outlineLevel="0" collapsed="false">
      <c r="A23" s="49" t="n">
        <v>18</v>
      </c>
      <c r="B23" s="50" t="str">
        <f aca="false">[1]Res!B45</f>
        <v>LA VALLADE</v>
      </c>
      <c r="C23" s="51" t="n">
        <f aca="false">[1]Res!E46</f>
        <v>0</v>
      </c>
      <c r="D23" s="52" t="n">
        <f aca="false">[1]Res!E47</f>
        <v>7</v>
      </c>
      <c r="E23" s="52" t="n">
        <f aca="false">[1]Res!E48</f>
        <v>7</v>
      </c>
      <c r="F23" s="52" t="n">
        <f aca="false">[1]Res!E49</f>
        <v>16</v>
      </c>
      <c r="G23" s="52" t="n">
        <f aca="false">[1]Res!E50</f>
        <v>4</v>
      </c>
      <c r="H23" s="53" t="n">
        <f aca="false">[1]Res!E51</f>
        <v>9</v>
      </c>
      <c r="I23" s="54" t="n">
        <f aca="false">[1]Res!I46</f>
        <v>0</v>
      </c>
      <c r="J23" s="55" t="n">
        <f aca="false">[1]Res!I47</f>
        <v>0</v>
      </c>
      <c r="K23" s="55" t="n">
        <f aca="false">[1]Res!I48</f>
        <v>0</v>
      </c>
      <c r="L23" s="55" t="n">
        <f aca="false">[1]Res!I49</f>
        <v>0</v>
      </c>
      <c r="M23" s="55" t="n">
        <f aca="false">[1]Res!I50</f>
        <v>0</v>
      </c>
      <c r="N23" s="56" t="n">
        <f aca="false">[1]Res!I51</f>
        <v>0</v>
      </c>
      <c r="O23" s="57" t="n">
        <f aca="false">[1]Res!E52</f>
        <v>43</v>
      </c>
      <c r="P23" s="58" t="n">
        <f aca="false">[1]Res!I52</f>
        <v>0</v>
      </c>
      <c r="Q23" s="49" t="n">
        <f aca="false">IF(OR(O23="FOR",P23="FOR"),1,IF(OR(ISTEXT(O23),ISTEXT(P23)),2,(O23)+(P23)))</f>
        <v>43</v>
      </c>
    </row>
    <row r="24" customFormat="false" ht="16.5" hidden="false" customHeight="false" outlineLevel="0" collapsed="false">
      <c r="A24" s="49" t="n">
        <v>19</v>
      </c>
      <c r="B24" s="50" t="str">
        <f aca="false">[1]Res!B36</f>
        <v>LA PALMYRE 2</v>
      </c>
      <c r="C24" s="51" t="n">
        <f aca="false">[1]Res!E37</f>
        <v>2</v>
      </c>
      <c r="D24" s="52" t="n">
        <f aca="false">[1]Res!E38</f>
        <v>5</v>
      </c>
      <c r="E24" s="52" t="n">
        <f aca="false">[1]Res!E39</f>
        <v>16</v>
      </c>
      <c r="F24" s="52" t="n">
        <f aca="false">[1]Res!E40</f>
        <v>8</v>
      </c>
      <c r="G24" s="52" t="n">
        <f aca="false">[1]Res!E41</f>
        <v>0</v>
      </c>
      <c r="H24" s="53" t="n">
        <f aca="false">[1]Res!E42</f>
        <v>11</v>
      </c>
      <c r="I24" s="54" t="n">
        <f aca="false">[1]Res!I37</f>
        <v>0</v>
      </c>
      <c r="J24" s="55" t="n">
        <f aca="false">[1]Res!I38</f>
        <v>0</v>
      </c>
      <c r="K24" s="55" t="n">
        <f aca="false">[1]Res!I39</f>
        <v>0</v>
      </c>
      <c r="L24" s="55" t="n">
        <f aca="false">[1]Res!I40</f>
        <v>0</v>
      </c>
      <c r="M24" s="55" t="n">
        <f aca="false">[1]Res!I41</f>
        <v>0</v>
      </c>
      <c r="N24" s="56" t="n">
        <f aca="false">[1]Res!I42</f>
        <v>0</v>
      </c>
      <c r="O24" s="57" t="n">
        <f aca="false">[1]Res!E43</f>
        <v>42</v>
      </c>
      <c r="P24" s="58" t="n">
        <f aca="false">[1]Res!I43</f>
        <v>0</v>
      </c>
      <c r="Q24" s="49" t="n">
        <f aca="false">IF(OR(O24="FOR",P24="FOR"),1,IF(OR(ISTEXT(O24),ISTEXT(P24)),2,(O24)+(P24)))</f>
        <v>42</v>
      </c>
    </row>
    <row r="25" customFormat="false" ht="16.5" hidden="false" customHeight="false" outlineLevel="0" collapsed="false">
      <c r="A25" s="59"/>
      <c r="B25" s="50"/>
      <c r="C25" s="51" t="n">
        <f aca="false">[1]Res!E181</f>
        <v>0</v>
      </c>
      <c r="D25" s="52" t="n">
        <f aca="false">[1]Res!E182</f>
        <v>0</v>
      </c>
      <c r="E25" s="52" t="n">
        <f aca="false">[1]Res!E183</f>
        <v>0</v>
      </c>
      <c r="F25" s="52" t="n">
        <f aca="false">[1]Res!E184</f>
        <v>0</v>
      </c>
      <c r="G25" s="52" t="n">
        <f aca="false">[1]Res!E185</f>
        <v>0</v>
      </c>
      <c r="H25" s="53" t="n">
        <f aca="false">[1]Res!E186</f>
        <v>0</v>
      </c>
      <c r="I25" s="54" t="n">
        <f aca="false">[1]Res!I181</f>
        <v>0</v>
      </c>
      <c r="J25" s="55" t="n">
        <f aca="false">[1]Res!I182</f>
        <v>0</v>
      </c>
      <c r="K25" s="55" t="n">
        <f aca="false">[1]Res!I183</f>
        <v>0</v>
      </c>
      <c r="L25" s="55" t="n">
        <f aca="false">[1]Res!I184</f>
        <v>0</v>
      </c>
      <c r="M25" s="55" t="n">
        <f aca="false">[1]Res!I185</f>
        <v>0</v>
      </c>
      <c r="N25" s="56" t="n">
        <f aca="false">[1]Res!I186</f>
        <v>0</v>
      </c>
      <c r="O25" s="57" t="n">
        <f aca="false">[1]Res!E187</f>
        <v>0</v>
      </c>
      <c r="P25" s="58" t="n">
        <f aca="false">[1]Res!I187</f>
        <v>0</v>
      </c>
      <c r="Q25" s="49" t="n">
        <f aca="false">IF(OR(O25="FOR",P25="FOR"),1,IF(OR(ISTEXT(O25),ISTEXT(P25)),2,(O25)+(P25)))</f>
        <v>0</v>
      </c>
    </row>
    <row r="27" customFormat="false" ht="12.75" hidden="false" customHeight="false" outlineLevel="0" collapsed="false">
      <c r="B27" s="60" t="s">
        <v>130</v>
      </c>
    </row>
  </sheetData>
  <mergeCells count="2">
    <mergeCell ref="C2:N2"/>
    <mergeCell ref="D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47:09Z</dcterms:created>
  <dc:creator>Internet</dc:creator>
  <dc:description/>
  <dc:language>en-US</dc:language>
  <cp:lastModifiedBy>Internet</cp:lastModifiedBy>
  <cp:lastPrinted>2010-06-07T08:17:25Z</cp:lastPrinted>
  <dcterms:modified xsi:type="dcterms:W3CDTF">2010-06-07T08:17:31Z</dcterms:modified>
  <cp:revision>0</cp:revision>
  <dc:subject/>
  <dc:title/>
</cp:coreProperties>
</file>