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media/image3.png" ContentType="image/png"/>
  <Override PartName="/xl/media/image4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3" firstSheet="0" activeTab="2"/>
  </bookViews>
  <sheets>
    <sheet name="Menu" sheetId="1" state="visible" r:id="rId2"/>
    <sheet name="Prépa" sheetId="2" state="visible" r:id="rId3"/>
    <sheet name="Res" sheetId="3" state="visible" r:id="rId4"/>
    <sheet name="ABCDEF" sheetId="4" state="visible" r:id="rId5"/>
    <sheet name="Feuil1" sheetId="5" state="visible" r:id="rId6"/>
    <sheet name="Feuil2" sheetId="6" state="visible" r:id="rId7"/>
  </sheets>
  <definedNames>
    <definedName function="false" hidden="false" localSheetId="3" name="_xlnm.Print_Area" vbProcedure="false">ABCDEF!$A$1:$U$31</definedName>
    <definedName function="false" hidden="false" localSheetId="0" name="_xlnm.Print_Area" vbProcedure="false">Menu!$A$1:$D$3</definedName>
    <definedName function="false" hidden="false" localSheetId="2" name="_xlnm.Print_Area" vbProcedure="false">Res!$A$1:$J$196</definedName>
    <definedName function="false" hidden="false" name="_xlnm_Print_Area_1" vbProcedure="false">Menu!$A$1:$D$3</definedName>
    <definedName function="false" hidden="false" name="_xlnm_Print_Area_3" vbProcedure="false">Res!$A$1:$J$196</definedName>
    <definedName function="false" hidden="false" name="_xlnm_Print_Area_4" vbProcedure="false">ABCDEF!$A$1:$U$3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148">
  <si>
    <t xml:space="preserve">Challenge Alain Séris</t>
  </si>
  <si>
    <t xml:space="preserve">TITRE DE LA COMPETITION :</t>
  </si>
  <si>
    <t xml:space="preserve">championnat départemental par équipes 2013</t>
  </si>
  <si>
    <t xml:space="preserve">Sous TITRE DE LA COMPETITION :</t>
  </si>
  <si>
    <t xml:space="preserve">1er Tour Saintes 21 avril 2013</t>
  </si>
  <si>
    <t xml:space="preserve">Date et Lieu :</t>
  </si>
  <si>
    <t xml:space="preserve">2ème Tour Royan</t>
  </si>
  <si>
    <t xml:space="preserve">Nombre d'équipes qualifiées :</t>
  </si>
  <si>
    <t xml:space="preserve">NOM DES CLUBS :</t>
  </si>
  <si>
    <t xml:space="preserve">LA JARNE 1</t>
  </si>
  <si>
    <t xml:space="preserve">Trou</t>
  </si>
  <si>
    <t xml:space="preserve">Par</t>
  </si>
  <si>
    <t xml:space="preserve">LA JARNE 2</t>
  </si>
  <si>
    <t xml:space="preserve">LA PALMYRE 1</t>
  </si>
  <si>
    <t xml:space="preserve">LA PALMYRE 2</t>
  </si>
  <si>
    <t xml:space="preserve">LA ROCHELLE 1</t>
  </si>
  <si>
    <t xml:space="preserve">LA ROCHELLE 2</t>
  </si>
  <si>
    <t xml:space="preserve">LA VALLADE 1</t>
  </si>
  <si>
    <t xml:space="preserve">LA VALLADE 2</t>
  </si>
  <si>
    <t xml:space="preserve">MONTENDRE 1</t>
  </si>
  <si>
    <t xml:space="preserve">MONTENDRE 2</t>
  </si>
  <si>
    <t xml:space="preserve">MONTENDRE 3</t>
  </si>
  <si>
    <t xml:space="preserve">OLERON 1</t>
  </si>
  <si>
    <t xml:space="preserve">OLERON 2</t>
  </si>
  <si>
    <t xml:space="preserve">ROCHEFORT 1</t>
  </si>
  <si>
    <t xml:space="preserve">ROCHEFORT 2</t>
  </si>
  <si>
    <t xml:space="preserve">ROCHEFORT 3</t>
  </si>
  <si>
    <t xml:space="preserve">SAINTONGES 1</t>
  </si>
  <si>
    <t xml:space="preserve">SAINTONGES 2</t>
  </si>
  <si>
    <t xml:space="preserve">SAINTONGES 3</t>
  </si>
  <si>
    <t xml:space="preserve">SAINTONGES 4</t>
  </si>
  <si>
    <t xml:space="preserve">Rang </t>
  </si>
  <si>
    <t xml:space="preserve">TOTAL</t>
  </si>
  <si>
    <t xml:space="preserve">A</t>
  </si>
  <si>
    <t xml:space="preserve">DELEUSIERE  R.</t>
  </si>
  <si>
    <t xml:space="preserve">B</t>
  </si>
  <si>
    <t xml:space="preserve">TAILLIEU  J.</t>
  </si>
  <si>
    <t xml:space="preserve">C</t>
  </si>
  <si>
    <t xml:space="preserve">MARTEL  S.</t>
  </si>
  <si>
    <t xml:space="preserve">D</t>
  </si>
  <si>
    <t xml:space="preserve">LAURENT  Q.</t>
  </si>
  <si>
    <t xml:space="preserve">E</t>
  </si>
  <si>
    <t xml:space="preserve">COUSSEAU  E.</t>
  </si>
  <si>
    <t xml:space="preserve">F</t>
  </si>
  <si>
    <t xml:space="preserve">5 meilleures 1er JOUR </t>
  </si>
  <si>
    <t xml:space="preserve">5 meilleures 2ème JOUR </t>
  </si>
  <si>
    <t xml:space="preserve">WILLAY  J.</t>
  </si>
  <si>
    <t xml:space="preserve">DELAUNAY  F.</t>
  </si>
  <si>
    <t xml:space="preserve">CARON  G.</t>
  </si>
  <si>
    <t xml:space="preserve">GUALLARANO  N.</t>
  </si>
  <si>
    <t xml:space="preserve">HILDENBRAND  J.</t>
  </si>
  <si>
    <t xml:space="preserve">BRILLANT  A.</t>
  </si>
  <si>
    <t xml:space="preserve">LEBRETON  N.</t>
  </si>
  <si>
    <t xml:space="preserve">DUTRIAS  Ph.</t>
  </si>
  <si>
    <t xml:space="preserve">SIMON  P.</t>
  </si>
  <si>
    <t xml:space="preserve">DOMECQ  P.</t>
  </si>
  <si>
    <t xml:space="preserve">HERVE  J.</t>
  </si>
  <si>
    <t xml:space="preserve">CHEPEL  A.</t>
  </si>
  <si>
    <t xml:space="preserve">CHEPEL  N.</t>
  </si>
  <si>
    <t xml:space="preserve">MAYE  R.</t>
  </si>
  <si>
    <t xml:space="preserve">BARBE  C.</t>
  </si>
  <si>
    <t xml:space="preserve">BLU  O.</t>
  </si>
  <si>
    <t xml:space="preserve">DREANO  N.</t>
  </si>
  <si>
    <t xml:space="preserve">AIRA  A.</t>
  </si>
  <si>
    <t xml:space="preserve">OGE  A</t>
  </si>
  <si>
    <t xml:space="preserve">SALIOU  J.</t>
  </si>
  <si>
    <t xml:space="preserve">REY  M.F.</t>
  </si>
  <si>
    <t xml:space="preserve">GIMONET  C.</t>
  </si>
  <si>
    <t xml:space="preserve">MICHAUD  K.</t>
  </si>
  <si>
    <t xml:space="preserve">OGE  B.</t>
  </si>
  <si>
    <t xml:space="preserve">SALIOU  I.</t>
  </si>
  <si>
    <t xml:space="preserve">JOANNY  J.</t>
  </si>
  <si>
    <t xml:space="preserve">VERNAIRE  L.</t>
  </si>
  <si>
    <t xml:space="preserve">FEVRIER  D.</t>
  </si>
  <si>
    <t xml:space="preserve">HERRANZ  M.</t>
  </si>
  <si>
    <t xml:space="preserve">GUINOT  G.</t>
  </si>
  <si>
    <t xml:space="preserve">OUVRARD  JP.</t>
  </si>
  <si>
    <t xml:space="preserve">PUJOL  D.</t>
  </si>
  <si>
    <t xml:space="preserve">AMBLARD  D.</t>
  </si>
  <si>
    <t xml:space="preserve">LLAPASSET  L.</t>
  </si>
  <si>
    <t xml:space="preserve">GRIMAUD  S.</t>
  </si>
  <si>
    <t xml:space="preserve">DAUBANNES  JP.</t>
  </si>
  <si>
    <t xml:space="preserve">MASSE  P.</t>
  </si>
  <si>
    <t xml:space="preserve">FORSANS  P.</t>
  </si>
  <si>
    <t xml:space="preserve">BENHAMOU  B.</t>
  </si>
  <si>
    <t xml:space="preserve">LALEVE  D.</t>
  </si>
  <si>
    <t xml:space="preserve">CALVET  L.</t>
  </si>
  <si>
    <t xml:space="preserve">SOURDOULAUD  Y.</t>
  </si>
  <si>
    <t xml:space="preserve">BLOUIN  F.</t>
  </si>
  <si>
    <t xml:space="preserve">COUREAUD  A.</t>
  </si>
  <si>
    <t xml:space="preserve">BALDOMERO  P.</t>
  </si>
  <si>
    <t xml:space="preserve">GAUCI  L.</t>
  </si>
  <si>
    <t xml:space="preserve">BESSON  S.</t>
  </si>
  <si>
    <t xml:space="preserve">LEYLE  G.</t>
  </si>
  <si>
    <t xml:space="preserve">GUILLEMET  L.</t>
  </si>
  <si>
    <t xml:space="preserve">COUREAU  N.</t>
  </si>
  <si>
    <t xml:space="preserve">CHABINEAU  J.C.</t>
  </si>
  <si>
    <t xml:space="preserve">ANDRIEUX  J.Ph.</t>
  </si>
  <si>
    <t xml:space="preserve">GRANADOUX  D</t>
  </si>
  <si>
    <t xml:space="preserve">GRANADOUX  C.</t>
  </si>
  <si>
    <t xml:space="preserve">GROOT  F.</t>
  </si>
  <si>
    <t xml:space="preserve">DANTON  D.</t>
  </si>
  <si>
    <t xml:space="preserve">GUICHARD  S.</t>
  </si>
  <si>
    <t xml:space="preserve">MORGAT  X.</t>
  </si>
  <si>
    <t xml:space="preserve">CLEMENT  Ch.</t>
  </si>
  <si>
    <t xml:space="preserve">PIN  G.</t>
  </si>
  <si>
    <t xml:space="preserve">PELESTOR  F.</t>
  </si>
  <si>
    <t xml:space="preserve">GALINET  J.F.</t>
  </si>
  <si>
    <t xml:space="preserve">BOULON  S.</t>
  </si>
  <si>
    <t xml:space="preserve">COTONNET  N.</t>
  </si>
  <si>
    <t xml:space="preserve">BANLIER  L.</t>
  </si>
  <si>
    <t xml:space="preserve">LEPELLETIER  Th.</t>
  </si>
  <si>
    <t xml:space="preserve">AUTANT  J.</t>
  </si>
  <si>
    <t xml:space="preserve">LACOMBE  R.</t>
  </si>
  <si>
    <t xml:space="preserve">THIERRY  P.</t>
  </si>
  <si>
    <t xml:space="preserve">COLOMBO  R.</t>
  </si>
  <si>
    <t xml:space="preserve">BARRERE  A.</t>
  </si>
  <si>
    <t xml:space="preserve">LABBE  L.</t>
  </si>
  <si>
    <t xml:space="preserve">RIOLLET  J.P.</t>
  </si>
  <si>
    <t xml:space="preserve">ALVADO  .</t>
  </si>
  <si>
    <t xml:space="preserve">MICHELAT  F.</t>
  </si>
  <si>
    <t xml:space="preserve">GUERIVE  R.</t>
  </si>
  <si>
    <t xml:space="preserve">LO  V.</t>
  </si>
  <si>
    <t xml:space="preserve">GOYON  P.</t>
  </si>
  <si>
    <t xml:space="preserve">BEAUGHON  V.</t>
  </si>
  <si>
    <t xml:space="preserve">BERGAMO  S.</t>
  </si>
  <si>
    <t xml:space="preserve">LAMBERT  B.</t>
  </si>
  <si>
    <t xml:space="preserve">PRADEAUD  F.</t>
  </si>
  <si>
    <t xml:space="preserve">GARREL  C.</t>
  </si>
  <si>
    <t xml:space="preserve">BRAUN  J.</t>
  </si>
  <si>
    <t xml:space="preserve">BERRONEAU  C.</t>
  </si>
  <si>
    <t xml:space="preserve">ROBERT  D.</t>
  </si>
  <si>
    <t xml:space="preserve">KERRIEN  S.</t>
  </si>
  <si>
    <t xml:space="preserve">KERRIEN  L.</t>
  </si>
  <si>
    <t xml:space="preserve">HILL  Ph.</t>
  </si>
  <si>
    <t xml:space="preserve">CASTILLON  C.</t>
  </si>
  <si>
    <t xml:space="preserve">LEMARCHAND  M.</t>
  </si>
  <si>
    <t xml:space="preserve">LACOUR  A.</t>
  </si>
  <si>
    <t xml:space="preserve">TRANQUARD  C.</t>
  </si>
  <si>
    <t xml:space="preserve">CHURLAUD  M.</t>
  </si>
  <si>
    <t xml:space="preserve">GUDIN-CASTILLON  C.</t>
  </si>
  <si>
    <t xml:space="preserve">Classement</t>
  </si>
  <si>
    <t xml:space="preserve">Tour 1</t>
  </si>
  <si>
    <t xml:space="preserve">Tour 2</t>
  </si>
  <si>
    <t xml:space="preserve">Total</t>
  </si>
  <si>
    <t xml:space="preserve">Départages</t>
  </si>
  <si>
    <t xml:space="preserve">Tour 3</t>
  </si>
  <si>
    <t xml:space="preserve">Tour 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€]_-;\-* #,##0.00\ [$€]_-;_-* \-??\ [$€]_-;_-@_-"/>
    <numFmt numFmtId="166" formatCode="General"/>
    <numFmt numFmtId="167" formatCode="0.0"/>
  </numFmts>
  <fonts count="5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angal"/>
      <family val="2"/>
    </font>
    <font>
      <sz val="36"/>
      <color rgb="FF339966"/>
      <name val="Comic Sans MS"/>
      <family val="4"/>
    </font>
    <font>
      <b val="true"/>
      <sz val="14"/>
      <color rgb="FFFCF305"/>
      <name val="Comic Sans MS"/>
      <family val="4"/>
    </font>
    <font>
      <b val="true"/>
      <sz val="12"/>
      <color rgb="FFFFFFFF"/>
      <name val="Comic Sans MS"/>
      <family val="4"/>
    </font>
    <font>
      <b val="true"/>
      <sz val="14"/>
      <color rgb="FF1FB714"/>
      <name val="Comic Sans MS"/>
      <family val="4"/>
    </font>
    <font>
      <b val="true"/>
      <sz val="10"/>
      <color rgb="FF00FFFF"/>
      <name val="Comic Sans MS"/>
      <family val="4"/>
    </font>
    <font>
      <b val="true"/>
      <sz val="10"/>
      <color rgb="FF339966"/>
      <name val="Comic Sans MS"/>
      <family val="4"/>
    </font>
    <font>
      <b val="true"/>
      <sz val="10"/>
      <color rgb="FFFFFF00"/>
      <name val="Comic Sans MS"/>
      <family val="4"/>
    </font>
    <font>
      <b val="true"/>
      <sz val="10"/>
      <color rgb="FF3366FF"/>
      <name val="Comic Sans MS"/>
      <family val="4"/>
    </font>
    <font>
      <b val="true"/>
      <sz val="10"/>
      <name val="Arial"/>
      <family val="2"/>
    </font>
    <font>
      <b val="true"/>
      <sz val="12"/>
      <color rgb="FFFCF305"/>
      <name val="Arial"/>
      <family val="2"/>
    </font>
    <font>
      <b val="true"/>
      <sz val="12"/>
      <name val="Arial"/>
      <family val="2"/>
    </font>
    <font>
      <sz val="14"/>
      <color rgb="FFFF6600"/>
      <name val="Comic Sans MS"/>
      <family val="4"/>
    </font>
    <font>
      <b val="true"/>
      <sz val="12"/>
      <color rgb="FF3366FF"/>
      <name val="Comic Sans MS"/>
      <family val="4"/>
    </font>
    <font>
      <sz val="14"/>
      <color rgb="FFDD0806"/>
      <name val="Comic Sans MS"/>
      <family val="4"/>
    </font>
    <font>
      <b val="true"/>
      <sz val="12"/>
      <color rgb="FF006411"/>
      <name val="Comic Sans MS"/>
      <family val="4"/>
    </font>
    <font>
      <b val="true"/>
      <sz val="12"/>
      <color rgb="FF008000"/>
      <name val="Arial"/>
      <family val="2"/>
    </font>
    <font>
      <sz val="12"/>
      <color rgb="FF008000"/>
      <name val="Arial"/>
      <family val="2"/>
    </font>
    <font>
      <sz val="10"/>
      <color rgb="FF0000D4"/>
      <name val="Comic Sans MS"/>
      <family val="4"/>
    </font>
    <font>
      <b val="true"/>
      <sz val="12"/>
      <color rgb="FF339966"/>
      <name val="Comic Sans MS"/>
      <family val="4"/>
    </font>
    <font>
      <b val="true"/>
      <sz val="14"/>
      <color rgb="FF339966"/>
      <name val="Comic Sans MS"/>
      <family val="4"/>
    </font>
    <font>
      <sz val="10"/>
      <color rgb="FFFFFFFF"/>
      <name val="Comic Sans MS"/>
      <family val="4"/>
    </font>
    <font>
      <sz val="10"/>
      <color rgb="FFDD0806"/>
      <name val="Comic Sans MS"/>
      <family val="4"/>
    </font>
    <font>
      <b val="true"/>
      <sz val="10"/>
      <color rgb="FF0000D4"/>
      <name val="Comic Sans MS"/>
      <family val="4"/>
    </font>
    <font>
      <sz val="10"/>
      <color rgb="FF006411"/>
      <name val="Comic Sans MS"/>
      <family val="4"/>
    </font>
    <font>
      <b val="true"/>
      <sz val="10"/>
      <color rgb="FFDD0806"/>
      <name val="Comic Sans MS"/>
      <family val="4"/>
    </font>
    <font>
      <sz val="10"/>
      <color rgb="FFCC99FF"/>
      <name val="Comic Sans MS"/>
      <family val="4"/>
    </font>
    <font>
      <b val="true"/>
      <sz val="12"/>
      <color rgb="FFDD0806"/>
      <name val="Comic Sans MS"/>
      <family val="4"/>
    </font>
    <font>
      <i val="true"/>
      <sz val="10"/>
      <color rgb="FF0000D4"/>
      <name val="Comic Sans MS"/>
      <family val="4"/>
    </font>
    <font>
      <b val="true"/>
      <sz val="12"/>
      <color rgb="FF0000D4"/>
      <name val="Comic Sans MS"/>
      <family val="4"/>
    </font>
    <font>
      <sz val="10"/>
      <color rgb="FF333399"/>
      <name val="Comic Sans MS"/>
      <family val="4"/>
    </font>
    <font>
      <sz val="10"/>
      <color rgb="FF003366"/>
      <name val="Comic Sans MS"/>
      <family val="4"/>
    </font>
    <font>
      <sz val="10"/>
      <name val="Comic Sans MS"/>
      <family val="4"/>
    </font>
    <font>
      <b val="true"/>
      <sz val="10"/>
      <color rgb="FF3366FF"/>
      <name val="Arial"/>
      <family val="2"/>
    </font>
    <font>
      <sz val="10"/>
      <color rgb="FF3366FF"/>
      <name val="Arial"/>
      <family val="2"/>
    </font>
    <font>
      <sz val="16"/>
      <color rgb="FFCCFFFF"/>
      <name val="Comic Sans MS"/>
      <family val="4"/>
    </font>
    <font>
      <b val="true"/>
      <sz val="14"/>
      <color rgb="FF006411"/>
      <name val="Comic Sans MS"/>
      <family val="4"/>
    </font>
    <font>
      <i val="true"/>
      <sz val="12"/>
      <color rgb="FF006411"/>
      <name val="Comic Sans MS"/>
      <family val="4"/>
    </font>
    <font>
      <b val="true"/>
      <i val="true"/>
      <sz val="14"/>
      <color rgb="FFDD0806"/>
      <name val="Comic Sans MS"/>
      <family val="4"/>
    </font>
    <font>
      <b val="true"/>
      <sz val="8"/>
      <color rgb="FF0000D4"/>
      <name val="Comic Sans MS"/>
      <family val="4"/>
    </font>
    <font>
      <b val="true"/>
      <sz val="8"/>
      <color rgb="FF006411"/>
      <name val="Comic Sans MS"/>
      <family val="4"/>
    </font>
    <font>
      <b val="true"/>
      <sz val="14"/>
      <color rgb="FFFF6600"/>
      <name val="Comic Sans MS"/>
      <family val="4"/>
    </font>
    <font>
      <sz val="12"/>
      <color rgb="FF0000D4"/>
      <name val="Comic Sans MS"/>
      <family val="4"/>
    </font>
    <font>
      <sz val="12"/>
      <color rgb="FF006411"/>
      <name val="Comic Sans MS"/>
      <family val="4"/>
    </font>
    <font>
      <b val="true"/>
      <sz val="14"/>
      <color rgb="FF0000D4"/>
      <name val="Comic Sans MS"/>
      <family val="4"/>
    </font>
    <font>
      <b val="true"/>
      <sz val="14"/>
      <color rgb="FFDD0806"/>
      <name val="Comic Sans MS"/>
      <family val="4"/>
    </font>
    <font>
      <b val="true"/>
      <sz val="14"/>
      <color rgb="FFFFFFFF"/>
      <name val="Comic Sans MS"/>
      <family val="4"/>
    </font>
    <font>
      <b val="true"/>
      <sz val="14"/>
      <color rgb="FFF79646"/>
      <name val="Comic Sans MS"/>
      <family val="4"/>
    </font>
    <font>
      <b val="true"/>
      <sz val="12"/>
      <color rgb="FF00FFFF"/>
      <name val="Arial"/>
      <family val="2"/>
    </font>
    <font>
      <sz val="12"/>
      <color rgb="FF00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0066CC"/>
      </left>
      <right style="double">
        <color rgb="FF0066CC"/>
      </right>
      <top style="double">
        <color rgb="FF0066CC"/>
      </top>
      <bottom style="double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medium">
        <color rgb="FF0066CC"/>
      </left>
      <right style="medium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La Baule1" xfId="21"/>
  </cellStyles>
  <dxfs count="1">
    <dxf>
      <font>
        <name val="Arial"/>
        <family val="2"/>
        <color rgb="FFCC99FF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79646"/>
      <rgbColor rgb="FFFF6600"/>
      <rgbColor rgb="FF666699"/>
      <rgbColor rgb="FF969696"/>
      <rgbColor rgb="FF003366"/>
      <rgbColor rgb="FF339966"/>
      <rgbColor rgb="FF006411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png"/><Relationship Id="rId3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4.jpeg"/><Relationship Id="rId3" Type="http://schemas.openxmlformats.org/officeDocument/2006/relationships/image" Target="../media/image3.pn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45520</xdr:colOff>
      <xdr:row>1</xdr:row>
      <xdr:rowOff>918000</xdr:rowOff>
    </xdr:from>
    <xdr:to>
      <xdr:col>0</xdr:col>
      <xdr:colOff>5902920</xdr:colOff>
      <xdr:row>1</xdr:row>
      <xdr:rowOff>1234080</xdr:rowOff>
    </xdr:to>
    <xdr:sp>
      <xdr:nvSpPr>
        <xdr:cNvPr id="0" name="AutoShape 1"/>
        <xdr:cNvSpPr/>
      </xdr:nvSpPr>
      <xdr:spPr>
        <a:xfrm>
          <a:off x="3845520" y="1537200"/>
          <a:ext cx="2057400" cy="316080"/>
        </a:xfrm>
        <a:prstGeom prst="bevel">
          <a:avLst>
            <a:gd name="adj" fmla="val 12500"/>
          </a:avLst>
        </a:prstGeom>
        <a:solidFill>
          <a:srgbClr val="3366ff"/>
        </a:solidFill>
        <a:ln w="9360">
          <a:solidFill>
            <a:srgbClr val="cc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36720" bIns="36720" anchor="ctr">
          <a:noAutofit/>
        </a:bodyPr>
        <a:p>
          <a:r>
            <a:rPr b="1" lang="en-US" sz="1000" spc="-1" strike="noStrike">
              <a:solidFill>
                <a:srgbClr val="00ffff"/>
              </a:solidFill>
              <a:latin typeface="Comic Sans MS"/>
            </a:rPr>
            <a:t>Saisie des scores stableford bru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45520</xdr:colOff>
      <xdr:row>1</xdr:row>
      <xdr:rowOff>1550160</xdr:rowOff>
    </xdr:from>
    <xdr:to>
      <xdr:col>0</xdr:col>
      <xdr:colOff>5902920</xdr:colOff>
      <xdr:row>1</xdr:row>
      <xdr:rowOff>1866240</xdr:rowOff>
    </xdr:to>
    <xdr:sp>
      <xdr:nvSpPr>
        <xdr:cNvPr id="1" name="AutoShape 2"/>
        <xdr:cNvSpPr/>
      </xdr:nvSpPr>
      <xdr:spPr>
        <a:xfrm>
          <a:off x="3845520" y="2169360"/>
          <a:ext cx="2057400" cy="316080"/>
        </a:xfrm>
        <a:prstGeom prst="bevel">
          <a:avLst>
            <a:gd name="adj" fmla="val 12500"/>
          </a:avLst>
        </a:prstGeom>
        <a:solidFill>
          <a:srgbClr val="ccffcc"/>
        </a:solidFill>
        <a:ln w="9360">
          <a:solidFill>
            <a:srgbClr val="9999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36720" bIns="36720" anchor="ctr">
          <a:noAutofit/>
        </a:bodyPr>
        <a:p>
          <a:r>
            <a:rPr b="1" lang="en-US" sz="1000" spc="-1" strike="noStrike">
              <a:solidFill>
                <a:srgbClr val="339966"/>
              </a:solidFill>
              <a:latin typeface="Comic Sans MS"/>
            </a:rPr>
            <a:t>Calcul et classement strok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45520</xdr:colOff>
      <xdr:row>2</xdr:row>
      <xdr:rowOff>247680</xdr:rowOff>
    </xdr:from>
    <xdr:to>
      <xdr:col>0</xdr:col>
      <xdr:colOff>5902920</xdr:colOff>
      <xdr:row>2</xdr:row>
      <xdr:rowOff>563040</xdr:rowOff>
    </xdr:to>
    <xdr:sp>
      <xdr:nvSpPr>
        <xdr:cNvPr id="2" name="AutoShape 4"/>
        <xdr:cNvSpPr/>
      </xdr:nvSpPr>
      <xdr:spPr>
        <a:xfrm>
          <a:off x="3845520" y="2793240"/>
          <a:ext cx="2057400" cy="315360"/>
        </a:xfrm>
        <a:prstGeom prst="bevel">
          <a:avLst>
            <a:gd name="adj" fmla="val 12500"/>
          </a:avLst>
        </a:prstGeom>
        <a:solidFill>
          <a:srgbClr val="339966"/>
        </a:solidFill>
        <a:ln w="9360">
          <a:solidFill>
            <a:srgbClr val="99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36720" bIns="36720" anchor="ctr">
          <a:noAutofit/>
        </a:bodyPr>
        <a:p>
          <a:r>
            <a:rPr b="1" lang="en-US" sz="1000" spc="-1" strike="noStrike">
              <a:solidFill>
                <a:srgbClr val="ffff00"/>
              </a:solidFill>
              <a:latin typeface="Comic Sans MS"/>
            </a:rPr>
            <a:t>Impression des scores strok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45520</xdr:colOff>
      <xdr:row>1</xdr:row>
      <xdr:rowOff>293400</xdr:rowOff>
    </xdr:from>
    <xdr:to>
      <xdr:col>0</xdr:col>
      <xdr:colOff>5902920</xdr:colOff>
      <xdr:row>1</xdr:row>
      <xdr:rowOff>609480</xdr:rowOff>
    </xdr:to>
    <xdr:sp>
      <xdr:nvSpPr>
        <xdr:cNvPr id="3" name="AutoShape 10"/>
        <xdr:cNvSpPr/>
      </xdr:nvSpPr>
      <xdr:spPr>
        <a:xfrm>
          <a:off x="3845520" y="912600"/>
          <a:ext cx="2057400" cy="316080"/>
        </a:xfrm>
        <a:prstGeom prst="bevel">
          <a:avLst>
            <a:gd name="adj" fmla="val 12500"/>
          </a:avLst>
        </a:prstGeom>
        <a:solidFill>
          <a:srgbClr val="ff9900"/>
        </a:solidFill>
        <a:ln w="9360">
          <a:solidFill>
            <a:srgbClr val="cc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36720" bIns="36720" anchor="ctr">
          <a:noAutofit/>
        </a:bodyPr>
        <a:p>
          <a:r>
            <a:rPr b="1" lang="en-US" sz="1000" spc="-1" strike="noStrike">
              <a:solidFill>
                <a:srgbClr val="3366ff"/>
              </a:solidFill>
              <a:latin typeface="Comic Sans MS"/>
            </a:rPr>
            <a:t>Prépar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36360</xdr:colOff>
      <xdr:row>1</xdr:row>
      <xdr:rowOff>714960</xdr:rowOff>
    </xdr:from>
    <xdr:to>
      <xdr:col>0</xdr:col>
      <xdr:colOff>2738520</xdr:colOff>
      <xdr:row>2</xdr:row>
      <xdr:rowOff>152280</xdr:rowOff>
    </xdr:to>
    <xdr:pic>
      <xdr:nvPicPr>
        <xdr:cNvPr id="4" name="Picture 17" descr=""/>
        <xdr:cNvPicPr/>
      </xdr:nvPicPr>
      <xdr:blipFill>
        <a:blip r:embed="rId1"/>
        <a:stretch/>
      </xdr:blipFill>
      <xdr:spPr>
        <a:xfrm>
          <a:off x="936360" y="1334160"/>
          <a:ext cx="1802160" cy="1363680"/>
        </a:xfrm>
        <a:prstGeom prst="rect">
          <a:avLst/>
        </a:prstGeom>
        <a:ln w="28440">
          <a:solidFill>
            <a:srgbClr val="339966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57360</xdr:colOff>
      <xdr:row>1</xdr:row>
      <xdr:rowOff>106200</xdr:rowOff>
    </xdr:from>
    <xdr:to>
      <xdr:col>7</xdr:col>
      <xdr:colOff>618840</xdr:colOff>
      <xdr:row>3</xdr:row>
      <xdr:rowOff>153000</xdr:rowOff>
    </xdr:to>
    <xdr:sp>
      <xdr:nvSpPr>
        <xdr:cNvPr id="5" name="AutoShape 2"/>
        <xdr:cNvSpPr/>
      </xdr:nvSpPr>
      <xdr:spPr>
        <a:xfrm>
          <a:off x="7608240" y="269280"/>
          <a:ext cx="1603440" cy="434160"/>
        </a:xfrm>
        <a:prstGeom prst="leftArrow">
          <a:avLst>
            <a:gd name="adj1" fmla="val 100000"/>
            <a:gd name="adj2" fmla="val 0"/>
          </a:avLst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720" rIns="36720" tIns="27360" bIns="0" anchor="t">
          <a:noAutofit/>
        </a:bodyPr>
        <a:p>
          <a:r>
            <a:rPr b="1" lang="en-US" sz="1200" spc="-1" strike="noStrike">
              <a:solidFill>
                <a:srgbClr val="008000"/>
              </a:solidFill>
              <a:latin typeface="Arial"/>
            </a:rPr>
            <a:t>Retour menu</a:t>
          </a:r>
          <a:r>
            <a:rPr b="0" lang="en-US" sz="1200" spc="-1" strike="noStrike">
              <a:solidFill>
                <a:srgbClr val="008000"/>
              </a:solidFill>
              <a:latin typeface="Arial"/>
            </a:rPr>
            <a:t> 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42200</xdr:colOff>
      <xdr:row>0</xdr:row>
      <xdr:rowOff>47520</xdr:rowOff>
    </xdr:from>
    <xdr:to>
      <xdr:col>17</xdr:col>
      <xdr:colOff>802080</xdr:colOff>
      <xdr:row>5</xdr:row>
      <xdr:rowOff>123480</xdr:rowOff>
    </xdr:to>
    <xdr:pic>
      <xdr:nvPicPr>
        <xdr:cNvPr id="6" name="Picture 4" descr=""/>
        <xdr:cNvPicPr/>
      </xdr:nvPicPr>
      <xdr:blipFill>
        <a:blip r:embed="rId1"/>
        <a:stretch/>
      </xdr:blipFill>
      <xdr:spPr>
        <a:xfrm>
          <a:off x="7034400" y="47520"/>
          <a:ext cx="1152720" cy="103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7360</xdr:colOff>
      <xdr:row>28</xdr:row>
      <xdr:rowOff>76680</xdr:rowOff>
    </xdr:from>
    <xdr:to>
      <xdr:col>16</xdr:col>
      <xdr:colOff>274320</xdr:colOff>
      <xdr:row>34</xdr:row>
      <xdr:rowOff>75600</xdr:rowOff>
    </xdr:to>
    <xdr:sp>
      <xdr:nvSpPr>
        <xdr:cNvPr id="7" name="AutoShape 9"/>
        <xdr:cNvSpPr/>
      </xdr:nvSpPr>
      <xdr:spPr>
        <a:xfrm>
          <a:off x="6919560" y="5887080"/>
          <a:ext cx="246960" cy="1284480"/>
        </a:xfrm>
        <a:prstGeom prst="downArrow">
          <a:avLst>
            <a:gd name="adj1" fmla="val 100000"/>
            <a:gd name="adj2" fmla="val 520116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79440</xdr:colOff>
      <xdr:row>46</xdr:row>
      <xdr:rowOff>153360</xdr:rowOff>
    </xdr:from>
    <xdr:to>
      <xdr:col>16</xdr:col>
      <xdr:colOff>255600</xdr:colOff>
      <xdr:row>53</xdr:row>
      <xdr:rowOff>75240</xdr:rowOff>
    </xdr:to>
    <xdr:sp>
      <xdr:nvSpPr>
        <xdr:cNvPr id="8" name="AutoShape 10"/>
        <xdr:cNvSpPr/>
      </xdr:nvSpPr>
      <xdr:spPr>
        <a:xfrm>
          <a:off x="6875640" y="9906840"/>
          <a:ext cx="272160" cy="1360440"/>
        </a:xfrm>
        <a:prstGeom prst="downArrow">
          <a:avLst>
            <a:gd name="adj1" fmla="val 100000"/>
            <a:gd name="adj2" fmla="val 499867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7360</xdr:colOff>
      <xdr:row>83</xdr:row>
      <xdr:rowOff>29160</xdr:rowOff>
    </xdr:from>
    <xdr:to>
      <xdr:col>16</xdr:col>
      <xdr:colOff>274320</xdr:colOff>
      <xdr:row>89</xdr:row>
      <xdr:rowOff>75600</xdr:rowOff>
    </xdr:to>
    <xdr:sp>
      <xdr:nvSpPr>
        <xdr:cNvPr id="9" name="AutoShape 11"/>
        <xdr:cNvSpPr/>
      </xdr:nvSpPr>
      <xdr:spPr>
        <a:xfrm>
          <a:off x="6919560" y="17517240"/>
          <a:ext cx="246960" cy="1332000"/>
        </a:xfrm>
        <a:prstGeom prst="downArrow">
          <a:avLst>
            <a:gd name="adj1" fmla="val 100000"/>
            <a:gd name="adj2" fmla="val 539358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5520</xdr:colOff>
      <xdr:row>122</xdr:row>
      <xdr:rowOff>57240</xdr:rowOff>
    </xdr:from>
    <xdr:to>
      <xdr:col>16</xdr:col>
      <xdr:colOff>293760</xdr:colOff>
      <xdr:row>128</xdr:row>
      <xdr:rowOff>171000</xdr:rowOff>
    </xdr:to>
    <xdr:sp>
      <xdr:nvSpPr>
        <xdr:cNvPr id="10" name="AutoShape 17"/>
        <xdr:cNvSpPr/>
      </xdr:nvSpPr>
      <xdr:spPr>
        <a:xfrm>
          <a:off x="6957720" y="25746120"/>
          <a:ext cx="228240" cy="1361520"/>
        </a:xfrm>
        <a:prstGeom prst="downArrow">
          <a:avLst>
            <a:gd name="adj1" fmla="val 100000"/>
            <a:gd name="adj2" fmla="val 596529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89160</xdr:colOff>
      <xdr:row>66</xdr:row>
      <xdr:rowOff>28440</xdr:rowOff>
    </xdr:from>
    <xdr:to>
      <xdr:col>16</xdr:col>
      <xdr:colOff>255600</xdr:colOff>
      <xdr:row>72</xdr:row>
      <xdr:rowOff>133920</xdr:rowOff>
    </xdr:to>
    <xdr:sp>
      <xdr:nvSpPr>
        <xdr:cNvPr id="11" name="AutoShape 19"/>
        <xdr:cNvSpPr/>
      </xdr:nvSpPr>
      <xdr:spPr>
        <a:xfrm>
          <a:off x="6885360" y="13963680"/>
          <a:ext cx="262440" cy="1353240"/>
        </a:xfrm>
        <a:prstGeom prst="downArrow">
          <a:avLst>
            <a:gd name="adj1" fmla="val 100000"/>
            <a:gd name="adj2" fmla="val 515637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89160</xdr:colOff>
      <xdr:row>37</xdr:row>
      <xdr:rowOff>114840</xdr:rowOff>
    </xdr:from>
    <xdr:to>
      <xdr:col>16</xdr:col>
      <xdr:colOff>255600</xdr:colOff>
      <xdr:row>43</xdr:row>
      <xdr:rowOff>228960</xdr:rowOff>
    </xdr:to>
    <xdr:sp>
      <xdr:nvSpPr>
        <xdr:cNvPr id="12" name="AutoShape 20"/>
        <xdr:cNvSpPr/>
      </xdr:nvSpPr>
      <xdr:spPr>
        <a:xfrm>
          <a:off x="6885360" y="7896600"/>
          <a:ext cx="262440" cy="1400040"/>
        </a:xfrm>
        <a:prstGeom prst="downArrow">
          <a:avLst>
            <a:gd name="adj1" fmla="val 100000"/>
            <a:gd name="adj2" fmla="val 53347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56680</xdr:colOff>
      <xdr:row>8</xdr:row>
      <xdr:rowOff>57600</xdr:rowOff>
    </xdr:from>
    <xdr:to>
      <xdr:col>20</xdr:col>
      <xdr:colOff>27000</xdr:colOff>
      <xdr:row>10</xdr:row>
      <xdr:rowOff>133200</xdr:rowOff>
    </xdr:to>
    <xdr:sp>
      <xdr:nvSpPr>
        <xdr:cNvPr id="13" name="AutoShape 108"/>
        <xdr:cNvSpPr/>
      </xdr:nvSpPr>
      <xdr:spPr>
        <a:xfrm>
          <a:off x="7641720" y="1476720"/>
          <a:ext cx="1664640" cy="523440"/>
        </a:xfrm>
        <a:prstGeom prst="leftArrow">
          <a:avLst>
            <a:gd name="adj1" fmla="val 100000"/>
            <a:gd name="adj2" fmla="val 0"/>
          </a:avLst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3040" bIns="0" anchor="t">
          <a:noAutofit/>
        </a:bodyPr>
        <a:p>
          <a:r>
            <a:rPr b="1" lang="en-US" sz="1000" spc="-1" strike="noStrike">
              <a:solidFill>
                <a:srgbClr val="3366ff"/>
              </a:solidFill>
              <a:latin typeface="Arial"/>
            </a:rPr>
            <a:t>Retour menu</a:t>
          </a:r>
          <a:r>
            <a:rPr b="0" lang="en-US" sz="1000" spc="-1" strike="noStrike">
              <a:solidFill>
                <a:srgbClr val="3366ff"/>
              </a:solidFill>
              <a:latin typeface="Arial"/>
            </a:rPr>
            <a:t>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862280</xdr:colOff>
      <xdr:row>0</xdr:row>
      <xdr:rowOff>0</xdr:rowOff>
    </xdr:from>
    <xdr:to>
      <xdr:col>9</xdr:col>
      <xdr:colOff>349920</xdr:colOff>
      <xdr:row>5</xdr:row>
      <xdr:rowOff>37440</xdr:rowOff>
    </xdr:to>
    <xdr:pic>
      <xdr:nvPicPr>
        <xdr:cNvPr id="14" name="Picture 115" descr=""/>
        <xdr:cNvPicPr/>
      </xdr:nvPicPr>
      <xdr:blipFill>
        <a:blip r:embed="rId2"/>
        <a:stretch/>
      </xdr:blipFill>
      <xdr:spPr>
        <a:xfrm>
          <a:off x="5979600" y="0"/>
          <a:ext cx="866520" cy="99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5520</xdr:colOff>
      <xdr:row>122</xdr:row>
      <xdr:rowOff>57240</xdr:rowOff>
    </xdr:from>
    <xdr:to>
      <xdr:col>16</xdr:col>
      <xdr:colOff>293760</xdr:colOff>
      <xdr:row>128</xdr:row>
      <xdr:rowOff>171000</xdr:rowOff>
    </xdr:to>
    <xdr:sp>
      <xdr:nvSpPr>
        <xdr:cNvPr id="15" name="AutoShape 117"/>
        <xdr:cNvSpPr/>
      </xdr:nvSpPr>
      <xdr:spPr>
        <a:xfrm>
          <a:off x="6957720" y="25746120"/>
          <a:ext cx="228240" cy="1361520"/>
        </a:xfrm>
        <a:prstGeom prst="downArrow">
          <a:avLst>
            <a:gd name="adj1" fmla="val 100000"/>
            <a:gd name="adj2" fmla="val 596529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360</xdr:colOff>
      <xdr:row>0</xdr:row>
      <xdr:rowOff>0</xdr:rowOff>
    </xdr:from>
    <xdr:to>
      <xdr:col>2</xdr:col>
      <xdr:colOff>207720</xdr:colOff>
      <xdr:row>5</xdr:row>
      <xdr:rowOff>37440</xdr:rowOff>
    </xdr:to>
    <xdr:pic>
      <xdr:nvPicPr>
        <xdr:cNvPr id="16" name="Picture 129" descr=""/>
        <xdr:cNvPicPr/>
      </xdr:nvPicPr>
      <xdr:blipFill>
        <a:blip r:embed="rId3"/>
        <a:stretch/>
      </xdr:blipFill>
      <xdr:spPr>
        <a:xfrm>
          <a:off x="27360" y="0"/>
          <a:ext cx="866160" cy="99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93960</xdr:colOff>
      <xdr:row>40</xdr:row>
      <xdr:rowOff>153000</xdr:rowOff>
    </xdr:from>
    <xdr:to>
      <xdr:col>19</xdr:col>
      <xdr:colOff>341640</xdr:colOff>
      <xdr:row>42</xdr:row>
      <xdr:rowOff>152640</xdr:rowOff>
    </xdr:to>
    <xdr:sp>
      <xdr:nvSpPr>
        <xdr:cNvPr id="17" name="Oval 131"/>
        <xdr:cNvSpPr/>
      </xdr:nvSpPr>
      <xdr:spPr>
        <a:xfrm>
          <a:off x="7479000" y="8563680"/>
          <a:ext cx="1755720" cy="418680"/>
        </a:xfrm>
        <a:prstGeom prst="ellipse">
          <a:avLst/>
        </a:prstGeom>
        <a:solidFill>
          <a:srgbClr val="0000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45720" rIns="45720" bIns="0" anchor="t">
          <a:noAutofit/>
        </a:bodyPr>
        <a:p>
          <a:r>
            <a:rPr b="0" lang="en-US" sz="1600" spc="-1" strike="noStrike">
              <a:solidFill>
                <a:srgbClr val="ccffff"/>
              </a:solidFill>
              <a:latin typeface="Comic Sans MS"/>
            </a:rPr>
            <a:t>Calculette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93960</xdr:colOff>
      <xdr:row>13</xdr:row>
      <xdr:rowOff>134280</xdr:rowOff>
    </xdr:from>
    <xdr:to>
      <xdr:col>19</xdr:col>
      <xdr:colOff>341640</xdr:colOff>
      <xdr:row>15</xdr:row>
      <xdr:rowOff>133200</xdr:rowOff>
    </xdr:to>
    <xdr:sp>
      <xdr:nvSpPr>
        <xdr:cNvPr id="18" name="Oval 132"/>
        <xdr:cNvSpPr/>
      </xdr:nvSpPr>
      <xdr:spPr>
        <a:xfrm>
          <a:off x="7479000" y="2629800"/>
          <a:ext cx="1755720" cy="417960"/>
        </a:xfrm>
        <a:prstGeom prst="ellipse">
          <a:avLst/>
        </a:prstGeom>
        <a:solidFill>
          <a:srgbClr val="0000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45720" rIns="45720" bIns="0" anchor="t">
          <a:noAutofit/>
        </a:bodyPr>
        <a:p>
          <a:r>
            <a:rPr b="0" lang="en-US" sz="1600" spc="-1" strike="noStrike">
              <a:solidFill>
                <a:srgbClr val="ccffff"/>
              </a:solidFill>
              <a:latin typeface="Comic Sans MS"/>
            </a:rPr>
            <a:t>Calculette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93960</xdr:colOff>
      <xdr:row>67</xdr:row>
      <xdr:rowOff>76680</xdr:rowOff>
    </xdr:from>
    <xdr:to>
      <xdr:col>19</xdr:col>
      <xdr:colOff>341640</xdr:colOff>
      <xdr:row>69</xdr:row>
      <xdr:rowOff>75240</xdr:rowOff>
    </xdr:to>
    <xdr:sp>
      <xdr:nvSpPr>
        <xdr:cNvPr id="19" name="Oval 133"/>
        <xdr:cNvSpPr/>
      </xdr:nvSpPr>
      <xdr:spPr>
        <a:xfrm>
          <a:off x="7479000" y="14221440"/>
          <a:ext cx="1755720" cy="417600"/>
        </a:xfrm>
        <a:prstGeom prst="ellipse">
          <a:avLst/>
        </a:prstGeom>
        <a:solidFill>
          <a:srgbClr val="0000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45720" rIns="45720" bIns="0" anchor="t">
          <a:noAutofit/>
        </a:bodyPr>
        <a:p>
          <a:r>
            <a:rPr b="0" lang="en-US" sz="1600" spc="-1" strike="noStrike">
              <a:solidFill>
                <a:srgbClr val="ccffff"/>
              </a:solidFill>
              <a:latin typeface="Comic Sans MS"/>
            </a:rPr>
            <a:t>Calculette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93960</xdr:colOff>
      <xdr:row>94</xdr:row>
      <xdr:rowOff>154080</xdr:rowOff>
    </xdr:from>
    <xdr:to>
      <xdr:col>19</xdr:col>
      <xdr:colOff>341640</xdr:colOff>
      <xdr:row>96</xdr:row>
      <xdr:rowOff>152640</xdr:rowOff>
    </xdr:to>
    <xdr:sp>
      <xdr:nvSpPr>
        <xdr:cNvPr id="20" name="Oval 134"/>
        <xdr:cNvSpPr/>
      </xdr:nvSpPr>
      <xdr:spPr>
        <a:xfrm>
          <a:off x="7479000" y="20004120"/>
          <a:ext cx="1755720" cy="417600"/>
        </a:xfrm>
        <a:prstGeom prst="ellipse">
          <a:avLst/>
        </a:prstGeom>
        <a:solidFill>
          <a:srgbClr val="0000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45720" rIns="45720" bIns="0" anchor="t">
          <a:noAutofit/>
        </a:bodyPr>
        <a:p>
          <a:r>
            <a:rPr b="0" lang="en-US" sz="1600" spc="-1" strike="noStrike">
              <a:solidFill>
                <a:srgbClr val="ccffff"/>
              </a:solidFill>
              <a:latin typeface="Comic Sans MS"/>
            </a:rPr>
            <a:t>Calculette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93960</xdr:colOff>
      <xdr:row>130</xdr:row>
      <xdr:rowOff>58320</xdr:rowOff>
    </xdr:from>
    <xdr:to>
      <xdr:col>19</xdr:col>
      <xdr:colOff>341640</xdr:colOff>
      <xdr:row>132</xdr:row>
      <xdr:rowOff>56520</xdr:rowOff>
    </xdr:to>
    <xdr:sp>
      <xdr:nvSpPr>
        <xdr:cNvPr id="21" name="Oval 135"/>
        <xdr:cNvSpPr/>
      </xdr:nvSpPr>
      <xdr:spPr>
        <a:xfrm>
          <a:off x="7479000" y="27414000"/>
          <a:ext cx="1755720" cy="417600"/>
        </a:xfrm>
        <a:prstGeom prst="ellipse">
          <a:avLst/>
        </a:prstGeom>
        <a:solidFill>
          <a:srgbClr val="0000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45720" rIns="45720" bIns="0" anchor="t">
          <a:noAutofit/>
        </a:bodyPr>
        <a:p>
          <a:r>
            <a:rPr b="0" lang="en-US" sz="1600" spc="-1" strike="noStrike">
              <a:solidFill>
                <a:srgbClr val="ccffff"/>
              </a:solidFill>
              <a:latin typeface="Comic Sans MS"/>
            </a:rPr>
            <a:t>Calculette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93960</xdr:colOff>
      <xdr:row>166</xdr:row>
      <xdr:rowOff>28440</xdr:rowOff>
    </xdr:from>
    <xdr:to>
      <xdr:col>19</xdr:col>
      <xdr:colOff>341640</xdr:colOff>
      <xdr:row>168</xdr:row>
      <xdr:rowOff>27720</xdr:rowOff>
    </xdr:to>
    <xdr:sp>
      <xdr:nvSpPr>
        <xdr:cNvPr id="22" name="Oval 136"/>
        <xdr:cNvSpPr/>
      </xdr:nvSpPr>
      <xdr:spPr>
        <a:xfrm>
          <a:off x="7479000" y="34890120"/>
          <a:ext cx="1755720" cy="418320"/>
        </a:xfrm>
        <a:prstGeom prst="ellipse">
          <a:avLst/>
        </a:prstGeom>
        <a:solidFill>
          <a:srgbClr val="0000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45720" rIns="45720" bIns="0" anchor="t">
          <a:noAutofit/>
        </a:bodyPr>
        <a:p>
          <a:r>
            <a:rPr b="0" lang="en-US" sz="1600" spc="-1" strike="noStrike">
              <a:solidFill>
                <a:srgbClr val="ccffff"/>
              </a:solidFill>
              <a:latin typeface="Comic Sans MS"/>
            </a:rPr>
            <a:t>Calculette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93960</xdr:colOff>
      <xdr:row>192</xdr:row>
      <xdr:rowOff>154080</xdr:rowOff>
    </xdr:from>
    <xdr:to>
      <xdr:col>19</xdr:col>
      <xdr:colOff>341640</xdr:colOff>
      <xdr:row>194</xdr:row>
      <xdr:rowOff>151920</xdr:rowOff>
    </xdr:to>
    <xdr:sp>
      <xdr:nvSpPr>
        <xdr:cNvPr id="23" name="Oval 137"/>
        <xdr:cNvSpPr/>
      </xdr:nvSpPr>
      <xdr:spPr>
        <a:xfrm>
          <a:off x="7479000" y="40539960"/>
          <a:ext cx="1755720" cy="417240"/>
        </a:xfrm>
        <a:prstGeom prst="ellipse">
          <a:avLst/>
        </a:prstGeom>
        <a:solidFill>
          <a:srgbClr val="0000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45720" rIns="45720" bIns="0" anchor="t">
          <a:noAutofit/>
        </a:bodyPr>
        <a:p>
          <a:r>
            <a:rPr b="0" lang="en-US" sz="1600" spc="-1" strike="noStrike">
              <a:solidFill>
                <a:srgbClr val="ccffff"/>
              </a:solidFill>
              <a:latin typeface="Comic Sans MS"/>
            </a:rPr>
            <a:t>Calculette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51360</xdr:colOff>
      <xdr:row>179</xdr:row>
      <xdr:rowOff>143280</xdr:rowOff>
    </xdr:from>
    <xdr:to>
      <xdr:col>16</xdr:col>
      <xdr:colOff>208080</xdr:colOff>
      <xdr:row>185</xdr:row>
      <xdr:rowOff>142560</xdr:rowOff>
    </xdr:to>
    <xdr:sp>
      <xdr:nvSpPr>
        <xdr:cNvPr id="24" name="AutoShape 138"/>
        <xdr:cNvSpPr/>
      </xdr:nvSpPr>
      <xdr:spPr>
        <a:xfrm>
          <a:off x="6847560" y="37719360"/>
          <a:ext cx="252720" cy="1285200"/>
        </a:xfrm>
        <a:prstGeom prst="downArrow">
          <a:avLst>
            <a:gd name="adj1" fmla="val 100000"/>
            <a:gd name="adj2" fmla="val 508547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41640</xdr:colOff>
      <xdr:row>149</xdr:row>
      <xdr:rowOff>171720</xdr:rowOff>
    </xdr:from>
    <xdr:to>
      <xdr:col>16</xdr:col>
      <xdr:colOff>189720</xdr:colOff>
      <xdr:row>156</xdr:row>
      <xdr:rowOff>114480</xdr:rowOff>
    </xdr:to>
    <xdr:sp>
      <xdr:nvSpPr>
        <xdr:cNvPr id="25" name="AutoShape 139"/>
        <xdr:cNvSpPr/>
      </xdr:nvSpPr>
      <xdr:spPr>
        <a:xfrm>
          <a:off x="6837840" y="31489920"/>
          <a:ext cx="244080" cy="1400040"/>
        </a:xfrm>
        <a:prstGeom prst="downArrow">
          <a:avLst>
            <a:gd name="adj1" fmla="val 100000"/>
            <a:gd name="adj2" fmla="val 573598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3040</xdr:colOff>
      <xdr:row>210</xdr:row>
      <xdr:rowOff>57240</xdr:rowOff>
    </xdr:from>
    <xdr:to>
      <xdr:col>16</xdr:col>
      <xdr:colOff>389520</xdr:colOff>
      <xdr:row>216</xdr:row>
      <xdr:rowOff>142920</xdr:rowOff>
    </xdr:to>
    <xdr:sp>
      <xdr:nvSpPr>
        <xdr:cNvPr id="26" name="AutoShape 141"/>
        <xdr:cNvSpPr/>
      </xdr:nvSpPr>
      <xdr:spPr>
        <a:xfrm>
          <a:off x="7005240" y="44329320"/>
          <a:ext cx="276480" cy="1400400"/>
        </a:xfrm>
        <a:prstGeom prst="downArrow">
          <a:avLst>
            <a:gd name="adj1" fmla="val 100000"/>
            <a:gd name="adj2" fmla="val 50651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5520</xdr:colOff>
      <xdr:row>107</xdr:row>
      <xdr:rowOff>105120</xdr:rowOff>
    </xdr:from>
    <xdr:to>
      <xdr:col>16</xdr:col>
      <xdr:colOff>312480</xdr:colOff>
      <xdr:row>113</xdr:row>
      <xdr:rowOff>171000</xdr:rowOff>
    </xdr:to>
    <xdr:sp>
      <xdr:nvSpPr>
        <xdr:cNvPr id="27" name="AutoShape 142"/>
        <xdr:cNvSpPr/>
      </xdr:nvSpPr>
      <xdr:spPr>
        <a:xfrm>
          <a:off x="6957720" y="22631760"/>
          <a:ext cx="246960" cy="1351800"/>
        </a:xfrm>
        <a:prstGeom prst="downArrow">
          <a:avLst>
            <a:gd name="adj1" fmla="val 100000"/>
            <a:gd name="adj2" fmla="val 547376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7360</xdr:colOff>
      <xdr:row>135</xdr:row>
      <xdr:rowOff>29520</xdr:rowOff>
    </xdr:from>
    <xdr:to>
      <xdr:col>16</xdr:col>
      <xdr:colOff>274320</xdr:colOff>
      <xdr:row>141</xdr:row>
      <xdr:rowOff>114480</xdr:rowOff>
    </xdr:to>
    <xdr:sp>
      <xdr:nvSpPr>
        <xdr:cNvPr id="28" name="AutoShape 143"/>
        <xdr:cNvSpPr/>
      </xdr:nvSpPr>
      <xdr:spPr>
        <a:xfrm>
          <a:off x="6919560" y="28423440"/>
          <a:ext cx="246960" cy="1342440"/>
        </a:xfrm>
        <a:prstGeom prst="downArrow">
          <a:avLst>
            <a:gd name="adj1" fmla="val 100000"/>
            <a:gd name="adj2" fmla="val 543586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7360</xdr:colOff>
      <xdr:row>198</xdr:row>
      <xdr:rowOff>114480</xdr:rowOff>
    </xdr:from>
    <xdr:to>
      <xdr:col>16</xdr:col>
      <xdr:colOff>274320</xdr:colOff>
      <xdr:row>204</xdr:row>
      <xdr:rowOff>190800</xdr:rowOff>
    </xdr:to>
    <xdr:sp>
      <xdr:nvSpPr>
        <xdr:cNvPr id="29" name="AutoShape 144"/>
        <xdr:cNvSpPr/>
      </xdr:nvSpPr>
      <xdr:spPr>
        <a:xfrm>
          <a:off x="6919560" y="41815080"/>
          <a:ext cx="246960" cy="1333440"/>
        </a:xfrm>
        <a:prstGeom prst="downArrow">
          <a:avLst>
            <a:gd name="adj1" fmla="val 100000"/>
            <a:gd name="adj2" fmla="val 539941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7360</xdr:colOff>
      <xdr:row>162</xdr:row>
      <xdr:rowOff>29520</xdr:rowOff>
    </xdr:from>
    <xdr:to>
      <xdr:col>16</xdr:col>
      <xdr:colOff>274320</xdr:colOff>
      <xdr:row>168</xdr:row>
      <xdr:rowOff>114120</xdr:rowOff>
    </xdr:to>
    <xdr:sp>
      <xdr:nvSpPr>
        <xdr:cNvPr id="30" name="AutoShape 145"/>
        <xdr:cNvSpPr/>
      </xdr:nvSpPr>
      <xdr:spPr>
        <a:xfrm>
          <a:off x="6919560" y="34052760"/>
          <a:ext cx="246960" cy="1342080"/>
        </a:xfrm>
        <a:prstGeom prst="downArrow">
          <a:avLst>
            <a:gd name="adj1" fmla="val 100000"/>
            <a:gd name="adj2" fmla="val 543440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3960</xdr:colOff>
      <xdr:row>210</xdr:row>
      <xdr:rowOff>153360</xdr:rowOff>
    </xdr:from>
    <xdr:to>
      <xdr:col>19</xdr:col>
      <xdr:colOff>341640</xdr:colOff>
      <xdr:row>212</xdr:row>
      <xdr:rowOff>151920</xdr:rowOff>
    </xdr:to>
    <xdr:sp>
      <xdr:nvSpPr>
        <xdr:cNvPr id="31" name="Oval 146"/>
        <xdr:cNvSpPr/>
      </xdr:nvSpPr>
      <xdr:spPr>
        <a:xfrm>
          <a:off x="7479000" y="44425440"/>
          <a:ext cx="1755720" cy="417960"/>
        </a:xfrm>
        <a:prstGeom prst="ellipse">
          <a:avLst/>
        </a:prstGeom>
        <a:solidFill>
          <a:srgbClr val="0000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45720" rIns="45720" bIns="0" anchor="t">
          <a:noAutofit/>
        </a:bodyPr>
        <a:p>
          <a:r>
            <a:rPr b="0" lang="en-US" sz="1600" spc="-1" strike="noStrike">
              <a:solidFill>
                <a:srgbClr val="ccffff"/>
              </a:solidFill>
              <a:latin typeface="Comic Sans MS"/>
            </a:rPr>
            <a:t>Calculette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332640</xdr:colOff>
      <xdr:row>1</xdr:row>
      <xdr:rowOff>37800</xdr:rowOff>
    </xdr:from>
    <xdr:to>
      <xdr:col>29</xdr:col>
      <xdr:colOff>1348920</xdr:colOff>
      <xdr:row>6</xdr:row>
      <xdr:rowOff>200160</xdr:rowOff>
    </xdr:to>
    <xdr:pic>
      <xdr:nvPicPr>
        <xdr:cNvPr id="32" name="Picture 1" descr=""/>
        <xdr:cNvPicPr/>
      </xdr:nvPicPr>
      <xdr:blipFill>
        <a:blip r:embed="rId1"/>
        <a:stretch/>
      </xdr:blipFill>
      <xdr:spPr>
        <a:xfrm>
          <a:off x="15880680" y="262080"/>
          <a:ext cx="101628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801360</xdr:colOff>
      <xdr:row>18</xdr:row>
      <xdr:rowOff>286920</xdr:rowOff>
    </xdr:from>
    <xdr:to>
      <xdr:col>32</xdr:col>
      <xdr:colOff>1871280</xdr:colOff>
      <xdr:row>19</xdr:row>
      <xdr:rowOff>352080</xdr:rowOff>
    </xdr:to>
    <xdr:sp>
      <xdr:nvSpPr>
        <xdr:cNvPr id="33" name="AutoShape 4"/>
        <xdr:cNvSpPr/>
      </xdr:nvSpPr>
      <xdr:spPr>
        <a:xfrm>
          <a:off x="20032920" y="4795560"/>
          <a:ext cx="1069920" cy="426960"/>
        </a:xfrm>
        <a:prstGeom prst="leftArrow">
          <a:avLst>
            <a:gd name="adj1" fmla="val 100000"/>
            <a:gd name="adj2" fmla="val 0"/>
          </a:avLst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720" rIns="36720" tIns="27360" bIns="0" anchor="t">
          <a:noAutofit/>
        </a:bodyPr>
        <a:p>
          <a:r>
            <a:rPr b="1" lang="en-US" sz="1200" spc="-1" strike="noStrike">
              <a:solidFill>
                <a:srgbClr val="00ffff"/>
              </a:solidFill>
              <a:latin typeface="Arial"/>
            </a:rPr>
            <a:t>Retour menu</a:t>
          </a:r>
          <a:r>
            <a:rPr b="0" lang="en-US" sz="1200" spc="-1" strike="noStrike">
              <a:solidFill>
                <a:srgbClr val="00ffff"/>
              </a:solidFill>
              <a:latin typeface="Arial"/>
            </a:rPr>
            <a:t> 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505080</xdr:colOff>
      <xdr:row>7</xdr:row>
      <xdr:rowOff>67320</xdr:rowOff>
    </xdr:from>
    <xdr:to>
      <xdr:col>38</xdr:col>
      <xdr:colOff>638280</xdr:colOff>
      <xdr:row>12</xdr:row>
      <xdr:rowOff>113040</xdr:rowOff>
    </xdr:to>
    <xdr:pic>
      <xdr:nvPicPr>
        <xdr:cNvPr id="34" name="Picture 5" descr=""/>
        <xdr:cNvPicPr/>
      </xdr:nvPicPr>
      <xdr:blipFill>
        <a:blip r:embed="rId2"/>
        <a:stretch/>
      </xdr:blipFill>
      <xdr:spPr>
        <a:xfrm>
          <a:off x="26282880" y="1291680"/>
          <a:ext cx="954360" cy="115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65160</xdr:colOff>
      <xdr:row>0</xdr:row>
      <xdr:rowOff>10440</xdr:rowOff>
    </xdr:from>
    <xdr:to>
      <xdr:col>20</xdr:col>
      <xdr:colOff>284040</xdr:colOff>
      <xdr:row>6</xdr:row>
      <xdr:rowOff>9360</xdr:rowOff>
    </xdr:to>
    <xdr:pic>
      <xdr:nvPicPr>
        <xdr:cNvPr id="35" name="Picture 8" descr=""/>
        <xdr:cNvPicPr/>
      </xdr:nvPicPr>
      <xdr:blipFill>
        <a:blip r:embed="rId3"/>
        <a:stretch/>
      </xdr:blipFill>
      <xdr:spPr>
        <a:xfrm>
          <a:off x="8586360" y="10440"/>
          <a:ext cx="856440" cy="95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560</xdr:colOff>
      <xdr:row>0</xdr:row>
      <xdr:rowOff>0</xdr:rowOff>
    </xdr:from>
    <xdr:to>
      <xdr:col>1</xdr:col>
      <xdr:colOff>640440</xdr:colOff>
      <xdr:row>5</xdr:row>
      <xdr:rowOff>46440</xdr:rowOff>
    </xdr:to>
    <xdr:pic>
      <xdr:nvPicPr>
        <xdr:cNvPr id="36" name="Picture 9" descr=""/>
        <xdr:cNvPicPr/>
      </xdr:nvPicPr>
      <xdr:blipFill>
        <a:blip r:embed="rId4"/>
        <a:stretch/>
      </xdr:blipFill>
      <xdr:spPr>
        <a:xfrm>
          <a:off x="151560" y="0"/>
          <a:ext cx="846360" cy="92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0.9765625" defaultRowHeight="12.85" zeroHeight="false" outlineLevelRow="0" outlineLevelCol="0"/>
  <cols>
    <col collapsed="false" customWidth="true" hidden="false" outlineLevel="0" max="1" min="1" style="1" width="103.07"/>
    <col collapsed="false" customWidth="true" hidden="false" outlineLevel="0" max="2" min="2" style="1" width="10.56"/>
    <col collapsed="false" customWidth="true" hidden="false" outlineLevel="0" max="3" min="3" style="1" width="31.84"/>
    <col collapsed="false" customWidth="true" hidden="false" outlineLevel="0" max="4" min="4" style="1" width="27.03"/>
    <col collapsed="false" customWidth="true" hidden="false" outlineLevel="0" max="5" min="5" style="1" width="51.05"/>
    <col collapsed="false" customWidth="false" hidden="false" outlineLevel="0" max="257" min="6" style="1" width="10.97"/>
  </cols>
  <sheetData>
    <row r="1" s="3" customFormat="true" ht="48.75" hidden="false" customHeight="true" outlineLevel="0" collapsed="false">
      <c r="A1" s="2" t="s">
        <v>0</v>
      </c>
    </row>
    <row r="2" s="3" customFormat="true" ht="151.7" hidden="false" customHeight="true" outlineLevel="0" collapsed="false">
      <c r="B2" s="4"/>
    </row>
    <row r="3" s="3" customFormat="true" ht="113.45" hidden="false" customHeight="true" outlineLevel="0" collapsed="false">
      <c r="A3" s="5"/>
    </row>
    <row r="4" s="3" customFormat="true" ht="113.45" hidden="false" customHeight="true" outlineLevel="0" collapsed="false">
      <c r="B4" s="6"/>
    </row>
    <row r="5" s="3" customFormat="true" ht="113.45" hidden="false" customHeight="true" outlineLevel="0" collapsed="false"/>
  </sheetData>
  <conditionalFormatting sqref="B2:B4">
    <cfRule type="cellIs" priority="2" operator="greaterThan" aboveAverage="0" equalAverage="0" bottom="0" percent="0" rank="0" text="" dxfId="0">
      <formula>139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4"/>
  <sheetViews>
    <sheetView showFormulas="false" showGridLines="fals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D30" activeCellId="0" sqref="D30"/>
    </sheetView>
  </sheetViews>
  <sheetFormatPr defaultColWidth="11.65234375" defaultRowHeight="12.85" zeroHeight="false" outlineLevelRow="0" outlineLevelCol="0"/>
  <cols>
    <col collapsed="false" customWidth="true" hidden="false" outlineLevel="0" max="3" min="3" style="0" width="7.68"/>
    <col collapsed="false" customWidth="true" hidden="false" outlineLevel="0" max="4" min="4" style="0" width="55.99"/>
  </cols>
  <sheetData>
    <row r="2" customFormat="false" ht="15.25" hidden="false" customHeight="false" outlineLevel="0" collapsed="false">
      <c r="A2" s="7" t="s">
        <v>1</v>
      </c>
      <c r="B2" s="7"/>
      <c r="D2" s="8" t="s">
        <v>2</v>
      </c>
    </row>
    <row r="3" customFormat="false" ht="15.25" hidden="false" customHeight="false" outlineLevel="0" collapsed="false">
      <c r="D3" s="8"/>
    </row>
    <row r="4" customFormat="false" ht="15.25" hidden="false" customHeight="false" outlineLevel="0" collapsed="false">
      <c r="A4" s="7" t="s">
        <v>3</v>
      </c>
      <c r="B4" s="7"/>
      <c r="D4" s="8" t="s">
        <v>4</v>
      </c>
    </row>
    <row r="6" customFormat="false" ht="15.25" hidden="false" customHeight="false" outlineLevel="0" collapsed="false">
      <c r="A6" s="7" t="s">
        <v>5</v>
      </c>
      <c r="D6" s="8" t="s">
        <v>6</v>
      </c>
    </row>
    <row r="7" customFormat="false" ht="15.25" hidden="false" customHeight="false" outlineLevel="0" collapsed="false">
      <c r="A7" s="7"/>
      <c r="B7" s="7"/>
      <c r="D7" s="9"/>
    </row>
    <row r="8" customFormat="false" ht="15.25" hidden="false" customHeight="false" outlineLevel="0" collapsed="false">
      <c r="A8" s="7" t="s">
        <v>7</v>
      </c>
      <c r="D8" s="8"/>
    </row>
    <row r="10" customFormat="false" ht="12.85" hidden="false" customHeight="false" outlineLevel="0" collapsed="false">
      <c r="F10" s="10"/>
      <c r="G10" s="10"/>
    </row>
    <row r="11" customFormat="false" ht="34.35" hidden="false" customHeight="true" outlineLevel="0" collapsed="false">
      <c r="A11" s="11" t="s">
        <v>8</v>
      </c>
      <c r="C11" s="12" t="n">
        <v>1</v>
      </c>
      <c r="D11" s="13" t="s">
        <v>9</v>
      </c>
      <c r="F11" s="10"/>
      <c r="G11" s="14" t="s">
        <v>10</v>
      </c>
      <c r="H11" s="14" t="s">
        <v>11</v>
      </c>
    </row>
    <row r="12" customFormat="false" ht="34.35" hidden="false" customHeight="true" outlineLevel="0" collapsed="false">
      <c r="C12" s="12" t="n">
        <v>2</v>
      </c>
      <c r="D12" s="15" t="s">
        <v>12</v>
      </c>
      <c r="F12" s="10"/>
      <c r="G12" s="14" t="n">
        <v>1</v>
      </c>
      <c r="H12" s="14" t="n">
        <v>4</v>
      </c>
    </row>
    <row r="13" customFormat="false" ht="34.35" hidden="false" customHeight="true" outlineLevel="0" collapsed="false">
      <c r="C13" s="12" t="n">
        <v>3</v>
      </c>
      <c r="D13" s="13" t="s">
        <v>13</v>
      </c>
      <c r="F13" s="10"/>
      <c r="G13" s="14" t="n">
        <v>2</v>
      </c>
      <c r="H13" s="14" t="n">
        <v>4</v>
      </c>
    </row>
    <row r="14" customFormat="false" ht="34.35" hidden="false" customHeight="true" outlineLevel="0" collapsed="false">
      <c r="C14" s="12" t="n">
        <v>4</v>
      </c>
      <c r="D14" s="15" t="s">
        <v>14</v>
      </c>
      <c r="F14" s="10"/>
      <c r="G14" s="14" t="n">
        <v>3</v>
      </c>
      <c r="H14" s="14" t="n">
        <v>5</v>
      </c>
    </row>
    <row r="15" customFormat="false" ht="34.35" hidden="false" customHeight="true" outlineLevel="0" collapsed="false">
      <c r="C15" s="12" t="n">
        <v>5</v>
      </c>
      <c r="D15" s="13" t="s">
        <v>15</v>
      </c>
      <c r="F15" s="10"/>
      <c r="G15" s="14" t="n">
        <v>4</v>
      </c>
      <c r="H15" s="14" t="n">
        <v>3</v>
      </c>
    </row>
    <row r="16" customFormat="false" ht="34.35" hidden="false" customHeight="true" outlineLevel="0" collapsed="false">
      <c r="C16" s="12" t="n">
        <v>6</v>
      </c>
      <c r="D16" s="15" t="s">
        <v>16</v>
      </c>
      <c r="F16" s="10"/>
      <c r="G16" s="14" t="n">
        <v>5</v>
      </c>
      <c r="H16" s="14" t="n">
        <v>4</v>
      </c>
    </row>
    <row r="17" customFormat="false" ht="34.35" hidden="false" customHeight="true" outlineLevel="0" collapsed="false">
      <c r="C17" s="12" t="n">
        <v>7</v>
      </c>
      <c r="D17" s="13" t="s">
        <v>17</v>
      </c>
      <c r="F17" s="10"/>
      <c r="G17" s="14" t="n">
        <v>6</v>
      </c>
      <c r="H17" s="14" t="n">
        <v>4</v>
      </c>
    </row>
    <row r="18" customFormat="false" ht="34.35" hidden="false" customHeight="true" outlineLevel="0" collapsed="false">
      <c r="C18" s="12" t="n">
        <v>8</v>
      </c>
      <c r="D18" s="15" t="s">
        <v>18</v>
      </c>
      <c r="F18" s="10"/>
      <c r="G18" s="14" t="n">
        <v>7</v>
      </c>
      <c r="H18" s="14" t="n">
        <v>4</v>
      </c>
    </row>
    <row r="19" customFormat="false" ht="34.35" hidden="false" customHeight="true" outlineLevel="0" collapsed="false">
      <c r="C19" s="12" t="n">
        <v>9</v>
      </c>
      <c r="D19" s="13" t="s">
        <v>19</v>
      </c>
      <c r="F19" s="10"/>
      <c r="G19" s="14" t="n">
        <v>8</v>
      </c>
      <c r="H19" s="14" t="n">
        <v>3</v>
      </c>
    </row>
    <row r="20" customFormat="false" ht="34.35" hidden="false" customHeight="true" outlineLevel="0" collapsed="false">
      <c r="C20" s="12" t="n">
        <v>10</v>
      </c>
      <c r="D20" s="15" t="s">
        <v>20</v>
      </c>
      <c r="F20" s="10"/>
      <c r="G20" s="14" t="n">
        <v>9</v>
      </c>
      <c r="H20" s="14" t="n">
        <v>4</v>
      </c>
    </row>
    <row r="21" customFormat="false" ht="34.35" hidden="false" customHeight="true" outlineLevel="0" collapsed="false">
      <c r="C21" s="12" t="n">
        <v>11</v>
      </c>
      <c r="D21" s="13" t="s">
        <v>21</v>
      </c>
      <c r="F21" s="10"/>
      <c r="G21" s="14" t="n">
        <v>10</v>
      </c>
      <c r="H21" s="14" t="n">
        <v>5</v>
      </c>
    </row>
    <row r="22" customFormat="false" ht="34.35" hidden="false" customHeight="true" outlineLevel="0" collapsed="false">
      <c r="C22" s="12" t="n">
        <v>12</v>
      </c>
      <c r="D22" s="15" t="s">
        <v>22</v>
      </c>
      <c r="F22" s="10"/>
      <c r="G22" s="14" t="n">
        <v>11</v>
      </c>
      <c r="H22" s="14" t="n">
        <v>4</v>
      </c>
    </row>
    <row r="23" customFormat="false" ht="34.35" hidden="false" customHeight="true" outlineLevel="0" collapsed="false">
      <c r="C23" s="12" t="n">
        <v>13</v>
      </c>
      <c r="D23" s="13" t="s">
        <v>23</v>
      </c>
      <c r="F23" s="10"/>
      <c r="G23" s="14" t="n">
        <v>12</v>
      </c>
      <c r="H23" s="14" t="n">
        <v>4</v>
      </c>
    </row>
    <row r="24" customFormat="false" ht="34.35" hidden="false" customHeight="true" outlineLevel="0" collapsed="false">
      <c r="C24" s="12" t="n">
        <v>14</v>
      </c>
      <c r="D24" s="15" t="s">
        <v>24</v>
      </c>
      <c r="F24" s="10"/>
      <c r="G24" s="14" t="n">
        <v>13</v>
      </c>
      <c r="H24" s="14" t="n">
        <v>5</v>
      </c>
    </row>
    <row r="25" customFormat="false" ht="34.35" hidden="false" customHeight="true" outlineLevel="0" collapsed="false">
      <c r="C25" s="12" t="n">
        <v>15</v>
      </c>
      <c r="D25" s="13" t="s">
        <v>25</v>
      </c>
      <c r="F25" s="10"/>
      <c r="G25" s="14" t="n">
        <v>14</v>
      </c>
      <c r="H25" s="14" t="n">
        <v>3</v>
      </c>
    </row>
    <row r="26" customFormat="false" ht="34.35" hidden="false" customHeight="true" outlineLevel="0" collapsed="false">
      <c r="C26" s="12" t="n">
        <v>16</v>
      </c>
      <c r="D26" s="15" t="s">
        <v>26</v>
      </c>
      <c r="F26" s="10"/>
      <c r="G26" s="14" t="n">
        <v>15</v>
      </c>
      <c r="H26" s="14" t="n">
        <v>4</v>
      </c>
    </row>
    <row r="27" customFormat="false" ht="34.35" hidden="false" customHeight="true" outlineLevel="0" collapsed="false">
      <c r="C27" s="12" t="n">
        <v>17</v>
      </c>
      <c r="D27" s="13" t="s">
        <v>27</v>
      </c>
      <c r="F27" s="10"/>
      <c r="G27" s="14" t="n">
        <v>16</v>
      </c>
      <c r="H27" s="14" t="n">
        <v>4</v>
      </c>
    </row>
    <row r="28" customFormat="false" ht="34.35" hidden="false" customHeight="true" outlineLevel="0" collapsed="false">
      <c r="C28" s="12" t="n">
        <v>18</v>
      </c>
      <c r="D28" s="15" t="s">
        <v>28</v>
      </c>
      <c r="F28" s="10"/>
      <c r="G28" s="14" t="n">
        <v>17</v>
      </c>
      <c r="H28" s="14" t="n">
        <v>3</v>
      </c>
    </row>
    <row r="29" customFormat="false" ht="34.35" hidden="false" customHeight="true" outlineLevel="0" collapsed="false">
      <c r="C29" s="12" t="n">
        <v>19</v>
      </c>
      <c r="D29" s="13" t="s">
        <v>29</v>
      </c>
      <c r="G29" s="14" t="n">
        <v>18</v>
      </c>
      <c r="H29" s="14" t="n">
        <v>4</v>
      </c>
    </row>
    <row r="30" customFormat="false" ht="34.35" hidden="false" customHeight="true" outlineLevel="0" collapsed="false">
      <c r="C30" s="12" t="n">
        <v>20</v>
      </c>
      <c r="D30" s="15" t="s">
        <v>30</v>
      </c>
    </row>
    <row r="31" customFormat="false" ht="34.35" hidden="false" customHeight="true" outlineLevel="0" collapsed="false">
      <c r="C31" s="12" t="n">
        <v>21</v>
      </c>
      <c r="D31" s="13"/>
    </row>
    <row r="32" customFormat="false" ht="33.75" hidden="false" customHeight="true" outlineLevel="0" collapsed="false">
      <c r="C32" s="12" t="n">
        <v>22</v>
      </c>
      <c r="D32" s="15"/>
    </row>
    <row r="33" customFormat="false" ht="33.75" hidden="false" customHeight="true" outlineLevel="0" collapsed="false">
      <c r="C33" s="12" t="n">
        <v>23</v>
      </c>
      <c r="D33" s="13"/>
    </row>
    <row r="34" customFormat="false" ht="33.75" hidden="false" customHeight="true" outlineLevel="0" collapsed="false">
      <c r="C34" s="12" t="n">
        <v>24</v>
      </c>
      <c r="D34" s="1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25"/>
  <sheetViews>
    <sheetView showFormulas="false" showGridLines="false" showRowColHeaders="true" showZeros="true" rightToLeft="false" tabSelected="true" showOutlineSymbols="true" defaultGridColor="true" view="normal" topLeftCell="A105" colorId="64" zoomScale="67" zoomScaleNormal="67" zoomScalePageLayoutView="75" workbookViewId="0">
      <selection pane="topLeft" activeCell="E128" activeCellId="0" sqref="E128"/>
    </sheetView>
  </sheetViews>
  <sheetFormatPr defaultColWidth="11.65234375" defaultRowHeight="12.85" zeroHeight="false" outlineLevelRow="0" outlineLevelCol="0"/>
  <cols>
    <col collapsed="false" customWidth="true" hidden="false" outlineLevel="0" max="1" min="1" style="16" width="4.79"/>
    <col collapsed="false" customWidth="true" hidden="false" outlineLevel="0" max="2" min="2" style="0" width="4.94"/>
    <col collapsed="false" customWidth="true" hidden="false" outlineLevel="0" max="3" min="3" style="0" width="5.07"/>
    <col collapsed="false" customWidth="true" hidden="false" outlineLevel="0" max="4" min="4" style="0" width="27.03"/>
    <col collapsed="false" customWidth="true" hidden="false" outlineLevel="0" max="5" min="5" style="0" width="6.72"/>
    <col collapsed="false" customWidth="true" hidden="false" outlineLevel="0" max="6" min="6" style="0" width="4.79"/>
    <col collapsed="false" customWidth="true" hidden="false" outlineLevel="0" max="7" min="7" style="0" width="5.07"/>
    <col collapsed="false" customWidth="true" hidden="false" outlineLevel="0" max="8" min="8" style="0" width="27.03"/>
    <col collapsed="false" customWidth="true" hidden="false" outlineLevel="0" max="9" min="9" style="0" width="6.72"/>
    <col collapsed="false" customWidth="true" hidden="false" outlineLevel="0" max="10" min="10" style="0" width="5.62"/>
    <col collapsed="false" customWidth="true" hidden="true" outlineLevel="0" max="14" min="11" style="0" width="12.05"/>
    <col collapsed="false" customWidth="true" hidden="true" outlineLevel="0" max="16" min="15" style="10" width="12.05"/>
    <col collapsed="false" customWidth="true" hidden="false" outlineLevel="0" max="17" min="17" style="10" width="6.99"/>
    <col collapsed="false" customWidth="true" hidden="false" outlineLevel="0" max="18" min="18" style="0" width="14.67"/>
    <col collapsed="false" customWidth="true" hidden="false" outlineLevel="0" max="19" min="19" style="0" width="6.72"/>
    <col collapsed="false" customWidth="true" hidden="false" outlineLevel="0" max="24" min="20" style="0" width="5.48"/>
    <col collapsed="false" customWidth="true" hidden="false" outlineLevel="0" max="27" min="27" style="0" width="5.48"/>
  </cols>
  <sheetData>
    <row r="1" customFormat="false" ht="19.5" hidden="false" customHeight="true" outlineLevel="0" collapsed="false">
      <c r="B1" s="17" t="str">
        <f aca="false">Prépa!D2</f>
        <v>championnat départemental par équipes 2013</v>
      </c>
      <c r="C1" s="17"/>
      <c r="D1" s="17"/>
      <c r="E1" s="17"/>
      <c r="F1" s="17"/>
      <c r="G1" s="17"/>
      <c r="H1" s="17"/>
      <c r="I1" s="17"/>
      <c r="K1" s="18"/>
      <c r="N1" s="19"/>
      <c r="Y1" s="20" t="n">
        <f aca="false">Prépa!G12</f>
        <v>1</v>
      </c>
      <c r="Z1" s="20" t="n">
        <f aca="false">Prépa!H12</f>
        <v>4</v>
      </c>
    </row>
    <row r="2" customFormat="false" ht="14.25" hidden="false" customHeight="true" outlineLevel="0" collapsed="false">
      <c r="B2" s="21"/>
      <c r="C2" s="21"/>
      <c r="D2" s="21"/>
      <c r="E2" s="21"/>
      <c r="F2" s="21"/>
      <c r="G2" s="21"/>
      <c r="H2" s="21"/>
      <c r="I2" s="21"/>
      <c r="J2" s="21"/>
      <c r="K2" s="22"/>
      <c r="L2" s="22"/>
      <c r="M2" s="22"/>
      <c r="Y2" s="20" t="n">
        <f aca="false">Prépa!G13</f>
        <v>2</v>
      </c>
      <c r="Z2" s="20" t="n">
        <f aca="false">Prépa!H13</f>
        <v>4</v>
      </c>
    </row>
    <row r="3" customFormat="false" ht="18" hidden="false" customHeight="true" outlineLevel="0" collapsed="false">
      <c r="B3" s="23" t="str">
        <f aca="false">Prépa!D4</f>
        <v>1er Tour Saintes 21 avril 2013</v>
      </c>
      <c r="C3" s="23"/>
      <c r="D3" s="23"/>
      <c r="E3" s="23"/>
      <c r="F3" s="23"/>
      <c r="G3" s="23"/>
      <c r="H3" s="23"/>
      <c r="I3" s="23"/>
      <c r="J3" s="18"/>
      <c r="Y3" s="20" t="n">
        <f aca="false">Prépa!G14</f>
        <v>3</v>
      </c>
      <c r="Z3" s="20" t="n">
        <f aca="false">Prépa!H14</f>
        <v>5</v>
      </c>
    </row>
    <row r="4" customFormat="false" ht="12" hidden="false" customHeight="true" outlineLevel="0" collapsed="false">
      <c r="A4" s="24"/>
      <c r="J4" s="25"/>
      <c r="L4" s="26"/>
      <c r="M4" s="27"/>
      <c r="N4" s="28"/>
      <c r="Y4" s="20" t="n">
        <f aca="false">Prépa!G15</f>
        <v>4</v>
      </c>
      <c r="Z4" s="20" t="n">
        <f aca="false">Prépa!H15</f>
        <v>3</v>
      </c>
    </row>
    <row r="5" customFormat="false" ht="12" hidden="false" customHeight="true" outlineLevel="0" collapsed="false">
      <c r="B5" s="23" t="str">
        <f aca="false">Prépa!D6</f>
        <v>2ème Tour Royan</v>
      </c>
      <c r="C5" s="23"/>
      <c r="D5" s="23"/>
      <c r="E5" s="23"/>
      <c r="F5" s="23"/>
      <c r="G5" s="23"/>
      <c r="H5" s="23"/>
      <c r="I5" s="23"/>
      <c r="J5" s="21"/>
      <c r="K5" s="29"/>
      <c r="L5" s="26"/>
      <c r="M5" s="27"/>
      <c r="N5" s="28"/>
      <c r="Y5" s="20" t="n">
        <f aca="false">Prépa!G16</f>
        <v>5</v>
      </c>
      <c r="Z5" s="20" t="n">
        <f aca="false">Prépa!H16</f>
        <v>4</v>
      </c>
    </row>
    <row r="6" customFormat="false" ht="12" hidden="false" customHeight="true" outlineLevel="0" collapsed="false">
      <c r="A6" s="24"/>
      <c r="F6" s="30"/>
      <c r="G6" s="30"/>
      <c r="H6" s="30"/>
      <c r="I6" s="30"/>
      <c r="J6" s="30"/>
      <c r="K6" s="29"/>
      <c r="L6" s="26"/>
      <c r="M6" s="27"/>
      <c r="N6" s="28"/>
      <c r="Y6" s="20" t="n">
        <f aca="false">Prépa!G17</f>
        <v>6</v>
      </c>
      <c r="Z6" s="20" t="n">
        <f aca="false">Prépa!H17</f>
        <v>4</v>
      </c>
    </row>
    <row r="7" customFormat="false" ht="12" hidden="false" customHeight="true" outlineLevel="0" collapsed="false">
      <c r="J7" s="21"/>
      <c r="K7" s="29"/>
      <c r="L7" s="26"/>
      <c r="M7" s="27"/>
      <c r="N7" s="28"/>
      <c r="Y7" s="20" t="n">
        <f aca="false">Prépa!G18</f>
        <v>7</v>
      </c>
      <c r="Z7" s="20" t="n">
        <f aca="false">Prépa!H18</f>
        <v>4</v>
      </c>
    </row>
    <row r="8" customFormat="false" ht="12" hidden="false" customHeight="true" outlineLevel="0" collapsed="false">
      <c r="B8" s="21"/>
      <c r="C8" s="21"/>
      <c r="D8" s="21"/>
      <c r="E8" s="21"/>
      <c r="F8" s="21"/>
      <c r="G8" s="21"/>
      <c r="J8" s="21"/>
      <c r="K8" s="29"/>
      <c r="L8" s="26"/>
      <c r="M8" s="27"/>
      <c r="N8" s="28"/>
      <c r="P8" s="16"/>
      <c r="Q8" s="16"/>
      <c r="R8" s="31"/>
      <c r="Y8" s="20" t="n">
        <f aca="false">Prépa!G19</f>
        <v>8</v>
      </c>
      <c r="Z8" s="20" t="n">
        <f aca="false">Prépa!H19</f>
        <v>3</v>
      </c>
    </row>
    <row r="9" customFormat="false" ht="18.75" hidden="false" customHeight="true" outlineLevel="0" collapsed="false">
      <c r="A9" s="32" t="n">
        <f aca="false">Prépa!C11</f>
        <v>1</v>
      </c>
      <c r="B9" s="33" t="str">
        <f aca="false">Prépa!D11</f>
        <v>LA JARNE 1</v>
      </c>
      <c r="E9" s="34" t="s">
        <v>31</v>
      </c>
      <c r="F9" s="35" t="n">
        <f aca="false">ABCDEF!$Z$11</f>
        <v>0</v>
      </c>
      <c r="H9" s="34" t="s">
        <v>32</v>
      </c>
      <c r="I9" s="35" t="n">
        <f aca="false">IF(OR(E16="FOR",I16="FOR"),"FOR",IF(OR(ISTEXT(E16),ISTEXT(I16)),"DIS",(E16)+(I16)))</f>
        <v>91</v>
      </c>
      <c r="J9" s="20"/>
      <c r="K9" s="29"/>
      <c r="L9" s="26"/>
      <c r="M9" s="27"/>
      <c r="N9" s="28"/>
      <c r="P9" s="16"/>
      <c r="Q9" s="16"/>
      <c r="R9" s="28"/>
      <c r="Y9" s="20" t="n">
        <f aca="false">Prépa!G20</f>
        <v>9</v>
      </c>
      <c r="Z9" s="20" t="n">
        <f aca="false">Prépa!H20</f>
        <v>4</v>
      </c>
    </row>
    <row r="10" customFormat="false" ht="16.5" hidden="false" customHeight="true" outlineLevel="0" collapsed="false">
      <c r="A10" s="36"/>
      <c r="B10" s="37" t="s">
        <v>33</v>
      </c>
      <c r="C10" s="38" t="n">
        <v>14</v>
      </c>
      <c r="D10" s="39" t="s">
        <v>34</v>
      </c>
      <c r="E10" s="40" t="n">
        <v>22</v>
      </c>
      <c r="F10" s="37" t="s">
        <v>33</v>
      </c>
      <c r="G10" s="38"/>
      <c r="H10" s="39"/>
      <c r="I10" s="40"/>
      <c r="J10" s="20"/>
      <c r="K10" s="29" t="n">
        <f aca="false">IF(E10="For",10,IF(ISTEXT(E10),1,0))</f>
        <v>0</v>
      </c>
      <c r="L10" s="29" t="n">
        <f aca="false">IF(OR(ISNUMBER(E10),ISBLANK(E10)),E10,0)</f>
        <v>22</v>
      </c>
      <c r="M10" s="29" t="n">
        <f aca="false">MIN(L10:L15)</f>
        <v>0</v>
      </c>
      <c r="N10" s="29" t="n">
        <f aca="false">IF(I10="For",10,IF(ISTEXT(I10),1,0))</f>
        <v>0</v>
      </c>
      <c r="O10" s="29" t="n">
        <f aca="false">IF(OR(ISNUMBER(I10),ISBLANK(I10)),I10,0)</f>
        <v>0</v>
      </c>
      <c r="P10" s="29" t="n">
        <f aca="false">MIN(O10:O15)</f>
        <v>0</v>
      </c>
      <c r="Q10" s="16"/>
      <c r="R10" s="28"/>
      <c r="Y10" s="20" t="n">
        <f aca="false">Prépa!G21</f>
        <v>10</v>
      </c>
      <c r="Z10" s="20" t="n">
        <f aca="false">Prépa!H21</f>
        <v>5</v>
      </c>
    </row>
    <row r="11" customFormat="false" ht="16.5" hidden="false" customHeight="true" outlineLevel="0" collapsed="false">
      <c r="A11" s="36"/>
      <c r="B11" s="37" t="s">
        <v>35</v>
      </c>
      <c r="C11" s="40" t="n">
        <v>14</v>
      </c>
      <c r="D11" s="39" t="s">
        <v>36</v>
      </c>
      <c r="E11" s="40" t="n">
        <v>20</v>
      </c>
      <c r="F11" s="37" t="s">
        <v>35</v>
      </c>
      <c r="G11" s="40"/>
      <c r="H11" s="41"/>
      <c r="I11" s="40"/>
      <c r="J11" s="20"/>
      <c r="K11" s="29" t="n">
        <f aca="false">IF(E11="For",10,IF(ISTEXT(E11),1,0))</f>
        <v>0</v>
      </c>
      <c r="L11" s="29" t="n">
        <f aca="false">IF(OR(ISNUMBER(E11),ISBLANK(E11)),E11,0)</f>
        <v>20</v>
      </c>
      <c r="M11" s="29" t="n">
        <f aca="false">MAX(L10:L15)</f>
        <v>22</v>
      </c>
      <c r="N11" s="29" t="n">
        <f aca="false">IF(I11="For",10,IF(ISTEXT(I11),1,0))</f>
        <v>0</v>
      </c>
      <c r="O11" s="29" t="n">
        <f aca="false">IF(OR(ISNUMBER(I11),ISBLANK(I11)),I11,0)</f>
        <v>0</v>
      </c>
      <c r="P11" s="29" t="n">
        <f aca="false">MAX(O10:O15)</f>
        <v>0</v>
      </c>
      <c r="Q11" s="16"/>
      <c r="R11" s="28"/>
      <c r="Y11" s="20" t="n">
        <f aca="false">Prépa!G22</f>
        <v>11</v>
      </c>
      <c r="Z11" s="20" t="n">
        <f aca="false">Prépa!H22</f>
        <v>4</v>
      </c>
    </row>
    <row r="12" customFormat="false" ht="16.5" hidden="false" customHeight="true" outlineLevel="0" collapsed="false">
      <c r="A12" s="36"/>
      <c r="B12" s="37" t="s">
        <v>37</v>
      </c>
      <c r="C12" s="40" t="n">
        <v>18</v>
      </c>
      <c r="D12" s="39" t="s">
        <v>38</v>
      </c>
      <c r="E12" s="40" t="n">
        <v>17</v>
      </c>
      <c r="F12" s="37" t="s">
        <v>37</v>
      </c>
      <c r="G12" s="40"/>
      <c r="H12" s="39"/>
      <c r="I12" s="40"/>
      <c r="J12" s="20"/>
      <c r="K12" s="29" t="n">
        <f aca="false">IF(E12="For",10,IF(ISTEXT(E12),1,0))</f>
        <v>0</v>
      </c>
      <c r="L12" s="29" t="n">
        <f aca="false">IF(OR(ISNUMBER(E12),ISBLANK(E12)),E12,0)</f>
        <v>17</v>
      </c>
      <c r="M12" s="29" t="n">
        <f aca="false">SMALL(E10:E15,2)</f>
        <v>17</v>
      </c>
      <c r="N12" s="29" t="n">
        <f aca="false">IF(I12="For",10,IF(ISTEXT(I12),1,0))</f>
        <v>0</v>
      </c>
      <c r="O12" s="29" t="n">
        <f aca="false">IF(OR(ISNUMBER(I12),ISBLANK(I12)),I12,0)</f>
        <v>0</v>
      </c>
      <c r="P12" s="29" t="e">
        <f aca="false">LARGE(I10:I15,2)</f>
        <v>#VALUE!</v>
      </c>
      <c r="Q12" s="16"/>
      <c r="R12" s="28"/>
      <c r="Y12" s="20" t="n">
        <f aca="false">Prépa!G23</f>
        <v>12</v>
      </c>
      <c r="Z12" s="20" t="n">
        <f aca="false">Prépa!H23</f>
        <v>4</v>
      </c>
    </row>
    <row r="13" customFormat="false" ht="16.5" hidden="false" customHeight="true" outlineLevel="0" collapsed="false">
      <c r="A13" s="36"/>
      <c r="B13" s="37" t="s">
        <v>39</v>
      </c>
      <c r="C13" s="40" t="n">
        <v>32</v>
      </c>
      <c r="D13" s="41" t="s">
        <v>40</v>
      </c>
      <c r="E13" s="40" t="n">
        <v>12</v>
      </c>
      <c r="F13" s="37" t="s">
        <v>39</v>
      </c>
      <c r="G13" s="40"/>
      <c r="H13" s="41"/>
      <c r="I13" s="40"/>
      <c r="J13" s="20"/>
      <c r="K13" s="29" t="n">
        <f aca="false">IF(E13="For",10,IF(ISTEXT(E13),1,0))</f>
        <v>0</v>
      </c>
      <c r="L13" s="29" t="n">
        <f aca="false">IF(OR(ISNUMBER(E13),ISBLANK(E13)),E13,0)</f>
        <v>12</v>
      </c>
      <c r="M13" s="29" t="n">
        <f aca="false">LARGE(E10:E15,3)</f>
        <v>20</v>
      </c>
      <c r="N13" s="29" t="n">
        <f aca="false">IF(I13="For",10,IF(ISTEXT(I13),1,0))</f>
        <v>0</v>
      </c>
      <c r="O13" s="29" t="n">
        <f aca="false">IF(OR(ISNUMBER(I13),ISBLANK(I13)),I13,0)</f>
        <v>0</v>
      </c>
      <c r="P13" s="29" t="e">
        <f aca="false">LARGE(I10:I15,3)</f>
        <v>#VALUE!</v>
      </c>
      <c r="Q13" s="16"/>
      <c r="R13" s="28"/>
      <c r="Y13" s="20" t="n">
        <f aca="false">Prépa!G24</f>
        <v>13</v>
      </c>
      <c r="Z13" s="20" t="n">
        <f aca="false">Prépa!H24</f>
        <v>5</v>
      </c>
    </row>
    <row r="14" customFormat="false" ht="16.5" hidden="false" customHeight="true" outlineLevel="0" collapsed="false">
      <c r="A14" s="36"/>
      <c r="B14" s="37" t="s">
        <v>41</v>
      </c>
      <c r="C14" s="40" t="n">
        <v>16</v>
      </c>
      <c r="D14" s="41" t="s">
        <v>42</v>
      </c>
      <c r="E14" s="40" t="n">
        <v>20</v>
      </c>
      <c r="F14" s="37" t="s">
        <v>41</v>
      </c>
      <c r="G14" s="40"/>
      <c r="H14" s="41"/>
      <c r="I14" s="40"/>
      <c r="J14" s="20"/>
      <c r="K14" s="29" t="n">
        <f aca="false">IF(E14="For",10,IF(ISTEXT(E14),1,0))</f>
        <v>0</v>
      </c>
      <c r="L14" s="29" t="n">
        <f aca="false">IF(OR(ISNUMBER(E14),ISBLANK(E14)),E14,0)</f>
        <v>20</v>
      </c>
      <c r="M14" s="29" t="n">
        <f aca="false">LARGE(E10:E15,4)</f>
        <v>17</v>
      </c>
      <c r="N14" s="29" t="n">
        <f aca="false">IF(I14="For",10,IF(ISTEXT(I14),1,0))</f>
        <v>0</v>
      </c>
      <c r="O14" s="29" t="n">
        <f aca="false">IF(OR(ISNUMBER(I14),ISBLANK(I14)),I14,0)</f>
        <v>0</v>
      </c>
      <c r="P14" s="29" t="e">
        <f aca="false">LARGE(I10:I15,4)</f>
        <v>#VALUE!</v>
      </c>
      <c r="Q14" s="16"/>
      <c r="R14" s="28"/>
      <c r="Y14" s="20" t="n">
        <f aca="false">Prépa!G25</f>
        <v>14</v>
      </c>
      <c r="Z14" s="20" t="n">
        <f aca="false">Prépa!H25</f>
        <v>3</v>
      </c>
    </row>
    <row r="15" customFormat="false" ht="16.5" hidden="false" customHeight="true" outlineLevel="0" collapsed="false">
      <c r="A15" s="36"/>
      <c r="B15" s="37" t="s">
        <v>43</v>
      </c>
      <c r="C15" s="40"/>
      <c r="D15" s="39"/>
      <c r="E15" s="42"/>
      <c r="F15" s="37" t="s">
        <v>43</v>
      </c>
      <c r="G15" s="40"/>
      <c r="H15" s="39"/>
      <c r="I15" s="42"/>
      <c r="J15" s="20"/>
      <c r="K15" s="29" t="n">
        <f aca="false">IF(E15="For",10,IF(ISTEXT(E15),1,0))</f>
        <v>0</v>
      </c>
      <c r="L15" s="29" t="n">
        <f aca="false">IF(OR(ISNUMBER(E15),ISBLANK(E15)),E15,0)</f>
        <v>0</v>
      </c>
      <c r="M15" s="29" t="n">
        <f aca="false">LARGE(E10:E15,5)</f>
        <v>12</v>
      </c>
      <c r="N15" s="29" t="n">
        <f aca="false">IF(I15="For",10,IF(ISTEXT(I15),1,0))</f>
        <v>0</v>
      </c>
      <c r="O15" s="29" t="n">
        <f aca="false">IF(OR(ISNUMBER(I15),ISBLANK(I15)),I15,0)</f>
        <v>0</v>
      </c>
      <c r="P15" s="29" t="e">
        <f aca="false">LARGE(I10:I15,5)</f>
        <v>#VALUE!</v>
      </c>
      <c r="Q15" s="16"/>
      <c r="R15" s="28"/>
      <c r="Y15" s="20" t="n">
        <f aca="false">Prépa!G26</f>
        <v>15</v>
      </c>
      <c r="Z15" s="20" t="n">
        <f aca="false">Prépa!H26</f>
        <v>4</v>
      </c>
    </row>
    <row r="16" customFormat="false" ht="18.75" hidden="false" customHeight="true" outlineLevel="0" collapsed="false">
      <c r="A16" s="36"/>
      <c r="D16" s="34" t="s">
        <v>44</v>
      </c>
      <c r="E16" s="43" t="n">
        <f aca="false">IF(K16&gt;6,"FOR",IF(K16&gt;1,"DIS",IF(COUNTBLANK(E10:E15)&gt;0,L16,L16-M10)))</f>
        <v>91</v>
      </c>
      <c r="H16" s="34" t="s">
        <v>45</v>
      </c>
      <c r="I16" s="43" t="n">
        <f aca="false">IF(N16&gt;6,"FOR",IF(N16&gt;1,"DIS",IF(COUNTBLANK(I10:I15)&gt;0,O16,O16-P10)))</f>
        <v>0</v>
      </c>
      <c r="J16" s="20"/>
      <c r="K16" s="29" t="n">
        <f aca="false">SUM(K10:K15)</f>
        <v>0</v>
      </c>
      <c r="L16" s="29" t="n">
        <f aca="false">SUM(L10:L15)</f>
        <v>91</v>
      </c>
      <c r="M16" s="29"/>
      <c r="N16" s="29" t="n">
        <f aca="false">SUM(N10:N15)</f>
        <v>0</v>
      </c>
      <c r="O16" s="29" t="n">
        <f aca="false">SUM(O10:O15)</f>
        <v>0</v>
      </c>
      <c r="P16" s="29"/>
      <c r="Q16" s="16"/>
      <c r="R16" s="28"/>
      <c r="Y16" s="20" t="n">
        <f aca="false">Prépa!G27</f>
        <v>16</v>
      </c>
      <c r="Z16" s="20" t="n">
        <f aca="false">Prépa!H27</f>
        <v>4</v>
      </c>
    </row>
    <row r="17" customFormat="false" ht="18.75" hidden="false" customHeight="true" outlineLevel="0" collapsed="false">
      <c r="A17" s="36"/>
      <c r="C17" s="21"/>
      <c r="F17" s="20"/>
      <c r="G17" s="20"/>
      <c r="H17" s="20"/>
      <c r="I17" s="20"/>
      <c r="J17" s="20"/>
      <c r="K17" s="20"/>
      <c r="L17" s="26"/>
      <c r="M17" s="27"/>
      <c r="N17" s="28"/>
      <c r="P17" s="16"/>
      <c r="Q17" s="16"/>
      <c r="R17" s="28"/>
      <c r="Y17" s="20" t="n">
        <f aca="false">Prépa!G28</f>
        <v>17</v>
      </c>
      <c r="Z17" s="20" t="n">
        <f aca="false">Prépa!H28</f>
        <v>3</v>
      </c>
    </row>
    <row r="18" customFormat="false" ht="18.75" hidden="false" customHeight="true" outlineLevel="0" collapsed="false">
      <c r="A18" s="32" t="n">
        <f aca="false">Prépa!C12</f>
        <v>2</v>
      </c>
      <c r="B18" s="33" t="str">
        <f aca="false">Prépa!D12</f>
        <v>LA JARNE 2</v>
      </c>
      <c r="E18" s="34" t="s">
        <v>31</v>
      </c>
      <c r="F18" s="35" t="n">
        <f aca="false">ABCDEF!$Z$12</f>
        <v>0</v>
      </c>
      <c r="G18" s="20"/>
      <c r="H18" s="34" t="s">
        <v>32</v>
      </c>
      <c r="I18" s="35" t="n">
        <f aca="false">IF(OR(E25="FOR",I25="FOR"),"FOR",IF(OR(ISTEXT(E25),ISTEXT(I25)),"DIS",(E25)+(I25)))</f>
        <v>56</v>
      </c>
      <c r="J18" s="20"/>
      <c r="K18" s="20"/>
      <c r="L18" s="26"/>
      <c r="M18" s="27"/>
      <c r="N18" s="28"/>
      <c r="P18" s="16"/>
      <c r="Q18" s="16"/>
      <c r="R18" s="28"/>
      <c r="Y18" s="20" t="n">
        <f aca="false">Prépa!G29</f>
        <v>18</v>
      </c>
      <c r="Z18" s="20" t="n">
        <f aca="false">Prépa!H29</f>
        <v>4</v>
      </c>
    </row>
    <row r="19" customFormat="false" ht="16.5" hidden="false" customHeight="true" outlineLevel="0" collapsed="false">
      <c r="A19" s="36"/>
      <c r="B19" s="37" t="s">
        <v>33</v>
      </c>
      <c r="C19" s="38" t="n">
        <v>24</v>
      </c>
      <c r="D19" s="39" t="s">
        <v>46</v>
      </c>
      <c r="E19" s="40" t="n">
        <v>11</v>
      </c>
      <c r="F19" s="37" t="s">
        <v>33</v>
      </c>
      <c r="G19" s="38"/>
      <c r="H19" s="39"/>
      <c r="I19" s="40"/>
      <c r="J19" s="20"/>
      <c r="K19" s="29" t="n">
        <f aca="false">IF(E19="For",10,IF(ISTEXT(E19),1,0))</f>
        <v>0</v>
      </c>
      <c r="L19" s="29" t="n">
        <f aca="false">IF(OR(ISNUMBER(E19),ISBLANK(E19)),E19,0)</f>
        <v>11</v>
      </c>
      <c r="M19" s="29" t="n">
        <f aca="false">MIN(L19:L24)</f>
        <v>0</v>
      </c>
      <c r="N19" s="29" t="n">
        <f aca="false">IF(I19="For",10,IF(ISTEXT(I19),1,0))</f>
        <v>0</v>
      </c>
      <c r="O19" s="29" t="n">
        <f aca="false">IF(OR(ISNUMBER(I19),ISBLANK(I19)),I19,0)</f>
        <v>0</v>
      </c>
      <c r="P19" s="29" t="n">
        <f aca="false">MIN(O19:O24)</f>
        <v>0</v>
      </c>
      <c r="Q19" s="16"/>
      <c r="R19" s="28"/>
    </row>
    <row r="20" customFormat="false" ht="16.5" hidden="false" customHeight="true" outlineLevel="0" collapsed="false">
      <c r="A20" s="36"/>
      <c r="B20" s="37" t="s">
        <v>35</v>
      </c>
      <c r="C20" s="40" t="n">
        <v>22</v>
      </c>
      <c r="D20" s="39" t="s">
        <v>47</v>
      </c>
      <c r="E20" s="40" t="n">
        <v>5</v>
      </c>
      <c r="F20" s="37" t="s">
        <v>35</v>
      </c>
      <c r="G20" s="40"/>
      <c r="H20" s="39"/>
      <c r="I20" s="40"/>
      <c r="J20" s="20"/>
      <c r="K20" s="29" t="n">
        <f aca="false">IF(E20="For",10,IF(ISTEXT(E20),1,0))</f>
        <v>0</v>
      </c>
      <c r="L20" s="29" t="n">
        <f aca="false">IF(OR(ISNUMBER(E20),ISBLANK(E20)),E20,0)</f>
        <v>5</v>
      </c>
      <c r="M20" s="29" t="n">
        <f aca="false">MAX(L19:L24)</f>
        <v>15</v>
      </c>
      <c r="N20" s="29" t="n">
        <f aca="false">IF(I20="For",10,IF(ISTEXT(I20),1,0))</f>
        <v>0</v>
      </c>
      <c r="O20" s="29" t="n">
        <f aca="false">IF(OR(ISNUMBER(I20),ISBLANK(I20)),I20,0)</f>
        <v>0</v>
      </c>
      <c r="P20" s="29" t="n">
        <f aca="false">MAX(O19:O24)</f>
        <v>0</v>
      </c>
      <c r="Q20" s="16"/>
      <c r="R20" s="28"/>
    </row>
    <row r="21" customFormat="false" ht="16.5" hidden="false" customHeight="true" outlineLevel="0" collapsed="false">
      <c r="A21" s="36"/>
      <c r="B21" s="37" t="s">
        <v>37</v>
      </c>
      <c r="C21" s="40" t="n">
        <v>19</v>
      </c>
      <c r="D21" s="39" t="s">
        <v>48</v>
      </c>
      <c r="E21" s="40" t="n">
        <v>10</v>
      </c>
      <c r="F21" s="37" t="s">
        <v>37</v>
      </c>
      <c r="G21" s="40"/>
      <c r="H21" s="39"/>
      <c r="I21" s="40"/>
      <c r="J21" s="20"/>
      <c r="K21" s="29" t="n">
        <f aca="false">IF(E21="For",10,IF(ISTEXT(E21),1,0))</f>
        <v>0</v>
      </c>
      <c r="L21" s="29" t="n">
        <f aca="false">IF(OR(ISNUMBER(E21),ISBLANK(E21)),E21,0)</f>
        <v>10</v>
      </c>
      <c r="M21" s="29" t="n">
        <f aca="false">SMALL(E19:E24,2)</f>
        <v>10</v>
      </c>
      <c r="N21" s="29" t="n">
        <f aca="false">IF(I21="For",10,IF(ISTEXT(I21),1,0))</f>
        <v>0</v>
      </c>
      <c r="O21" s="29" t="n">
        <f aca="false">IF(OR(ISNUMBER(I21),ISBLANK(I21)),I21,0)</f>
        <v>0</v>
      </c>
      <c r="P21" s="29" t="e">
        <f aca="false">LARGE(I19:I24,2)</f>
        <v>#VALUE!</v>
      </c>
      <c r="Q21" s="16"/>
      <c r="R21" s="28"/>
    </row>
    <row r="22" customFormat="false" ht="16.5" hidden="false" customHeight="true" outlineLevel="0" collapsed="false">
      <c r="A22" s="36"/>
      <c r="B22" s="37" t="s">
        <v>39</v>
      </c>
      <c r="C22" s="40" t="n">
        <v>13</v>
      </c>
      <c r="D22" s="41" t="s">
        <v>49</v>
      </c>
      <c r="E22" s="40" t="n">
        <v>15</v>
      </c>
      <c r="F22" s="37" t="s">
        <v>39</v>
      </c>
      <c r="G22" s="40"/>
      <c r="H22" s="41"/>
      <c r="I22" s="40"/>
      <c r="J22" s="20"/>
      <c r="K22" s="29" t="n">
        <f aca="false">IF(E22="For",10,IF(ISTEXT(E22),1,0))</f>
        <v>0</v>
      </c>
      <c r="L22" s="29" t="n">
        <f aca="false">IF(OR(ISNUMBER(E22),ISBLANK(E22)),E22,0)</f>
        <v>15</v>
      </c>
      <c r="M22" s="29" t="n">
        <f aca="false">LARGE(E19:E24,3)</f>
        <v>11</v>
      </c>
      <c r="N22" s="29" t="n">
        <f aca="false">IF(I22="For",10,IF(ISTEXT(I22),1,0))</f>
        <v>0</v>
      </c>
      <c r="O22" s="29" t="n">
        <f aca="false">IF(OR(ISNUMBER(I22),ISBLANK(I22)),I22,0)</f>
        <v>0</v>
      </c>
      <c r="P22" s="29" t="e">
        <f aca="false">LARGE(I19:I24,3)</f>
        <v>#VALUE!</v>
      </c>
      <c r="Q22" s="16"/>
      <c r="R22" s="28"/>
    </row>
    <row r="23" customFormat="false" ht="16.5" hidden="false" customHeight="true" outlineLevel="0" collapsed="false">
      <c r="A23" s="36"/>
      <c r="B23" s="37" t="s">
        <v>41</v>
      </c>
      <c r="C23" s="40" t="n">
        <v>15</v>
      </c>
      <c r="D23" s="41" t="s">
        <v>50</v>
      </c>
      <c r="E23" s="40" t="n">
        <v>15</v>
      </c>
      <c r="F23" s="37" t="s">
        <v>41</v>
      </c>
      <c r="G23" s="40"/>
      <c r="H23" s="39"/>
      <c r="I23" s="40"/>
      <c r="J23" s="20"/>
      <c r="K23" s="29" t="n">
        <f aca="false">IF(E23="For",10,IF(ISTEXT(E23),1,0))</f>
        <v>0</v>
      </c>
      <c r="L23" s="29" t="n">
        <f aca="false">IF(OR(ISNUMBER(E23),ISBLANK(E23)),E23,0)</f>
        <v>15</v>
      </c>
      <c r="M23" s="29" t="n">
        <f aca="false">LARGE(E19:E24,4)</f>
        <v>10</v>
      </c>
      <c r="N23" s="29" t="n">
        <f aca="false">IF(I23="For",10,IF(ISTEXT(I23),1,0))</f>
        <v>0</v>
      </c>
      <c r="O23" s="29" t="n">
        <f aca="false">IF(OR(ISNUMBER(I23),ISBLANK(I23)),I23,0)</f>
        <v>0</v>
      </c>
      <c r="P23" s="29" t="e">
        <f aca="false">LARGE(I19:I24,4)</f>
        <v>#VALUE!</v>
      </c>
      <c r="Q23" s="16"/>
      <c r="R23" s="28"/>
    </row>
    <row r="24" customFormat="false" ht="16.5" hidden="false" customHeight="true" outlineLevel="0" collapsed="false">
      <c r="A24" s="36"/>
      <c r="B24" s="37" t="s">
        <v>43</v>
      </c>
      <c r="C24" s="40"/>
      <c r="D24" s="39"/>
      <c r="E24" s="42"/>
      <c r="F24" s="37" t="s">
        <v>43</v>
      </c>
      <c r="G24" s="40"/>
      <c r="H24" s="39"/>
      <c r="I24" s="40"/>
      <c r="J24" s="20"/>
      <c r="K24" s="29" t="n">
        <f aca="false">IF(E24="For",10,IF(ISTEXT(E24),1,0))</f>
        <v>0</v>
      </c>
      <c r="L24" s="29" t="n">
        <f aca="false">IF(OR(ISNUMBER(E24),ISBLANK(E24)),E24,0)</f>
        <v>0</v>
      </c>
      <c r="M24" s="29" t="n">
        <f aca="false">LARGE(E19:E24,5)</f>
        <v>5</v>
      </c>
      <c r="N24" s="29" t="n">
        <f aca="false">IF(I24="For",10,IF(ISTEXT(I24),1,0))</f>
        <v>0</v>
      </c>
      <c r="O24" s="29" t="n">
        <f aca="false">IF(OR(ISNUMBER(I24),ISBLANK(I24)),I24,0)</f>
        <v>0</v>
      </c>
      <c r="P24" s="29" t="e">
        <f aca="false">LARGE(I19:I24,5)</f>
        <v>#VALUE!</v>
      </c>
      <c r="Q24" s="16"/>
      <c r="R24" s="28"/>
    </row>
    <row r="25" customFormat="false" ht="18.75" hidden="false" customHeight="true" outlineLevel="0" collapsed="false">
      <c r="A25" s="36"/>
      <c r="D25" s="34" t="s">
        <v>44</v>
      </c>
      <c r="E25" s="43" t="n">
        <f aca="false">IF(K25&gt;6,"FOR",IF(K25&gt;1,"DIS",IF(COUNTBLANK(E19:E24)&gt;0,L25,L25-M19)))</f>
        <v>56</v>
      </c>
      <c r="H25" s="34" t="s">
        <v>45</v>
      </c>
      <c r="I25" s="43" t="n">
        <f aca="false">IF(N25&gt;6,"FOR",IF(N25&gt;1,"DIS",IF(COUNTBLANK(I19:I24)&gt;0,O25,O25-P19)))</f>
        <v>0</v>
      </c>
      <c r="J25" s="20"/>
      <c r="K25" s="29" t="n">
        <f aca="false">SUM(K19:K24)</f>
        <v>0</v>
      </c>
      <c r="L25" s="29" t="n">
        <f aca="false">SUM(L19:L24)</f>
        <v>56</v>
      </c>
      <c r="M25" s="29"/>
      <c r="N25" s="29" t="n">
        <f aca="false">SUM(N19:N24)</f>
        <v>0</v>
      </c>
      <c r="O25" s="29" t="n">
        <f aca="false">SUM(O19:O24)</f>
        <v>0</v>
      </c>
      <c r="P25" s="29"/>
      <c r="Q25" s="16"/>
      <c r="R25" s="28"/>
    </row>
    <row r="26" customFormat="false" ht="18.75" hidden="false" customHeight="true" outlineLevel="0" collapsed="false">
      <c r="A26" s="36"/>
      <c r="C26" s="21"/>
      <c r="F26" s="20"/>
      <c r="G26" s="20"/>
      <c r="H26" s="20"/>
      <c r="I26" s="20"/>
      <c r="J26" s="20"/>
      <c r="Q26" s="16"/>
      <c r="R26" s="28"/>
    </row>
    <row r="27" customFormat="false" ht="18.75" hidden="false" customHeight="true" outlineLevel="0" collapsed="false">
      <c r="A27" s="32" t="n">
        <f aca="false">Prépa!C13</f>
        <v>3</v>
      </c>
      <c r="B27" s="33" t="str">
        <f aca="false">Prépa!D13</f>
        <v>LA PALMYRE 1</v>
      </c>
      <c r="E27" s="34" t="s">
        <v>31</v>
      </c>
      <c r="F27" s="35" t="n">
        <f aca="false">ABCDEF!$Z$13</f>
        <v>0</v>
      </c>
      <c r="G27" s="20"/>
      <c r="H27" s="34" t="s">
        <v>32</v>
      </c>
      <c r="I27" s="35" t="n">
        <f aca="false">IF(OR(E34="FOR",I34="FOR"),"FOR",IF(OR(ISTEXT(E34),ISTEXT(I34)),"DIS",(E34)+(I34)))</f>
        <v>79</v>
      </c>
      <c r="J27" s="20"/>
      <c r="Q27" s="16"/>
      <c r="R27" s="28"/>
    </row>
    <row r="28" customFormat="false" ht="16.5" hidden="false" customHeight="true" outlineLevel="0" collapsed="false">
      <c r="A28" s="36"/>
      <c r="B28" s="37" t="s">
        <v>33</v>
      </c>
      <c r="C28" s="38" t="n">
        <v>24</v>
      </c>
      <c r="D28" s="39" t="s">
        <v>51</v>
      </c>
      <c r="E28" s="40" t="n">
        <v>14</v>
      </c>
      <c r="F28" s="37" t="s">
        <v>33</v>
      </c>
      <c r="G28" s="38"/>
      <c r="H28" s="39"/>
      <c r="I28" s="40"/>
      <c r="J28" s="20"/>
      <c r="K28" s="29" t="n">
        <f aca="false">IF(E28="For",10,IF(ISTEXT(E28),1,0))</f>
        <v>0</v>
      </c>
      <c r="L28" s="29" t="n">
        <f aca="false">IF(OR(ISNUMBER(E28),ISBLANK(E28)),E28,0)</f>
        <v>14</v>
      </c>
      <c r="M28" s="29" t="n">
        <f aca="false">MIN(L28:L33)</f>
        <v>0</v>
      </c>
      <c r="N28" s="29" t="n">
        <f aca="false">IF(I28="For",10,IF(ISTEXT(I28),1,0))</f>
        <v>0</v>
      </c>
      <c r="O28" s="29" t="n">
        <f aca="false">IF(OR(ISNUMBER(I28),ISBLANK(I28)),I28,0)</f>
        <v>0</v>
      </c>
      <c r="P28" s="29" t="n">
        <f aca="false">MIN(O28:O33)</f>
        <v>0</v>
      </c>
      <c r="Q28" s="16"/>
      <c r="R28" s="28"/>
    </row>
    <row r="29" customFormat="false" ht="16.5" hidden="false" customHeight="true" outlineLevel="0" collapsed="false">
      <c r="A29" s="36"/>
      <c r="B29" s="37" t="s">
        <v>35</v>
      </c>
      <c r="C29" s="40" t="n">
        <v>20</v>
      </c>
      <c r="D29" s="39" t="s">
        <v>52</v>
      </c>
      <c r="E29" s="40" t="n">
        <v>19</v>
      </c>
      <c r="F29" s="37" t="s">
        <v>35</v>
      </c>
      <c r="G29" s="40"/>
      <c r="H29" s="41"/>
      <c r="I29" s="40"/>
      <c r="J29" s="20"/>
      <c r="K29" s="29" t="n">
        <f aca="false">IF(E29="For",10,IF(ISTEXT(E29),1,0))</f>
        <v>0</v>
      </c>
      <c r="L29" s="29" t="n">
        <f aca="false">IF(OR(ISNUMBER(E29),ISBLANK(E29)),E29,0)</f>
        <v>19</v>
      </c>
      <c r="M29" s="29" t="n">
        <f aca="false">MAX(L28:L33)</f>
        <v>19</v>
      </c>
      <c r="N29" s="29" t="n">
        <f aca="false">IF(I29="For",10,IF(ISTEXT(I29),1,0))</f>
        <v>0</v>
      </c>
      <c r="O29" s="29" t="n">
        <f aca="false">IF(OR(ISNUMBER(I29),ISBLANK(I29)),I29,0)</f>
        <v>0</v>
      </c>
      <c r="P29" s="29" t="n">
        <f aca="false">MAX(O28:O33)</f>
        <v>0</v>
      </c>
      <c r="Q29" s="16"/>
      <c r="R29" s="28"/>
    </row>
    <row r="30" customFormat="false" ht="16.5" hidden="false" customHeight="true" outlineLevel="0" collapsed="false">
      <c r="A30" s="36"/>
      <c r="B30" s="37" t="s">
        <v>37</v>
      </c>
      <c r="C30" s="40" t="n">
        <v>14</v>
      </c>
      <c r="D30" s="39" t="s">
        <v>53</v>
      </c>
      <c r="E30" s="40" t="n">
        <v>16</v>
      </c>
      <c r="F30" s="37" t="s">
        <v>37</v>
      </c>
      <c r="G30" s="40"/>
      <c r="H30" s="39"/>
      <c r="I30" s="40"/>
      <c r="J30" s="20"/>
      <c r="K30" s="29" t="n">
        <f aca="false">IF(E30="For",10,IF(ISTEXT(E30),1,0))</f>
        <v>0</v>
      </c>
      <c r="L30" s="29" t="n">
        <f aca="false">IF(OR(ISNUMBER(E30),ISBLANK(E30)),E30,0)</f>
        <v>16</v>
      </c>
      <c r="M30" s="29" t="n">
        <f aca="false">SMALL(E28:E33,2)</f>
        <v>15</v>
      </c>
      <c r="N30" s="29" t="n">
        <f aca="false">IF(I30="For",10,IF(ISTEXT(I30),1,0))</f>
        <v>0</v>
      </c>
      <c r="O30" s="29" t="n">
        <f aca="false">IF(OR(ISNUMBER(I30),ISBLANK(I30)),I30,0)</f>
        <v>0</v>
      </c>
      <c r="P30" s="29" t="e">
        <f aca="false">LARGE(I28:I33,2)</f>
        <v>#VALUE!</v>
      </c>
      <c r="Q30" s="16"/>
      <c r="R30" s="28"/>
    </row>
    <row r="31" customFormat="false" ht="16.5" hidden="false" customHeight="true" outlineLevel="0" collapsed="false">
      <c r="A31" s="36"/>
      <c r="B31" s="37" t="s">
        <v>39</v>
      </c>
      <c r="C31" s="40" t="n">
        <v>24</v>
      </c>
      <c r="D31" s="41" t="s">
        <v>54</v>
      </c>
      <c r="E31" s="40" t="n">
        <v>15</v>
      </c>
      <c r="F31" s="37" t="s">
        <v>39</v>
      </c>
      <c r="G31" s="40"/>
      <c r="H31" s="39"/>
      <c r="I31" s="40"/>
      <c r="J31" s="20"/>
      <c r="K31" s="29" t="n">
        <f aca="false">IF(E31="For",10,IF(ISTEXT(E31),1,0))</f>
        <v>0</v>
      </c>
      <c r="L31" s="29" t="n">
        <f aca="false">IF(OR(ISNUMBER(E31),ISBLANK(E31)),E31,0)</f>
        <v>15</v>
      </c>
      <c r="M31" s="29" t="n">
        <f aca="false">LARGE(E28:E33,3)</f>
        <v>15</v>
      </c>
      <c r="N31" s="29" t="n">
        <f aca="false">IF(I31="For",10,IF(ISTEXT(I31),1,0))</f>
        <v>0</v>
      </c>
      <c r="O31" s="29" t="n">
        <f aca="false">IF(OR(ISNUMBER(I31),ISBLANK(I31)),I31,0)</f>
        <v>0</v>
      </c>
      <c r="P31" s="29" t="e">
        <f aca="false">LARGE(I28:I33,3)</f>
        <v>#VALUE!</v>
      </c>
      <c r="Q31" s="16"/>
      <c r="R31" s="28"/>
    </row>
    <row r="32" customFormat="false" ht="16.5" hidden="false" customHeight="true" outlineLevel="0" collapsed="false">
      <c r="A32" s="36"/>
      <c r="B32" s="37" t="s">
        <v>41</v>
      </c>
      <c r="C32" s="40" t="n">
        <v>12</v>
      </c>
      <c r="D32" s="41" t="s">
        <v>55</v>
      </c>
      <c r="E32" s="40" t="n">
        <v>15</v>
      </c>
      <c r="F32" s="37" t="s">
        <v>41</v>
      </c>
      <c r="G32" s="40"/>
      <c r="H32" s="39"/>
      <c r="I32" s="40"/>
      <c r="J32" s="20"/>
      <c r="K32" s="29" t="n">
        <f aca="false">IF(E32="For",10,IF(ISTEXT(E32),1,0))</f>
        <v>0</v>
      </c>
      <c r="L32" s="29" t="n">
        <f aca="false">IF(OR(ISNUMBER(E32),ISBLANK(E32)),E32,0)</f>
        <v>15</v>
      </c>
      <c r="M32" s="29" t="n">
        <f aca="false">LARGE(E28:E33,4)</f>
        <v>15</v>
      </c>
      <c r="N32" s="29" t="n">
        <f aca="false">IF(I32="For",10,IF(ISTEXT(I32),1,0))</f>
        <v>0</v>
      </c>
      <c r="O32" s="29" t="n">
        <f aca="false">IF(OR(ISNUMBER(I32),ISBLANK(I32)),I32,0)</f>
        <v>0</v>
      </c>
      <c r="P32" s="29" t="e">
        <f aca="false">LARGE(I28:I33,4)</f>
        <v>#VALUE!</v>
      </c>
      <c r="Q32" s="16"/>
      <c r="R32" s="28"/>
    </row>
    <row r="33" customFormat="false" ht="16.5" hidden="false" customHeight="true" outlineLevel="0" collapsed="false">
      <c r="A33" s="36"/>
      <c r="B33" s="37" t="s">
        <v>43</v>
      </c>
      <c r="C33" s="40"/>
      <c r="D33" s="39"/>
      <c r="E33" s="42"/>
      <c r="F33" s="37" t="s">
        <v>43</v>
      </c>
      <c r="G33" s="40"/>
      <c r="H33" s="39"/>
      <c r="I33" s="42"/>
      <c r="J33" s="20"/>
      <c r="K33" s="29" t="n">
        <f aca="false">IF(E33="For",10,IF(ISTEXT(E33),1,0))</f>
        <v>0</v>
      </c>
      <c r="L33" s="29" t="n">
        <f aca="false">IF(OR(ISNUMBER(E33),ISBLANK(E33)),E33,0)</f>
        <v>0</v>
      </c>
      <c r="M33" s="29" t="n">
        <f aca="false">LARGE(E28:E33,5)</f>
        <v>14</v>
      </c>
      <c r="N33" s="29" t="n">
        <f aca="false">IF(I33="For",10,IF(ISTEXT(I33),1,0))</f>
        <v>0</v>
      </c>
      <c r="O33" s="29" t="n">
        <f aca="false">IF(OR(ISNUMBER(I33),ISBLANK(I33)),I33,0)</f>
        <v>0</v>
      </c>
      <c r="P33" s="29" t="e">
        <f aca="false">LARGE(I28:I33,5)</f>
        <v>#VALUE!</v>
      </c>
      <c r="Q33" s="16"/>
      <c r="R33" s="28"/>
    </row>
    <row r="34" customFormat="false" ht="18.75" hidden="false" customHeight="true" outlineLevel="0" collapsed="false">
      <c r="A34" s="36"/>
      <c r="D34" s="34" t="s">
        <v>44</v>
      </c>
      <c r="E34" s="43" t="n">
        <f aca="false">IF(K34&gt;6,"FOR",IF(K34&gt;1,"DIS",IF(COUNTBLANK(E28:E33)&gt;0,L34,L34-M28)))</f>
        <v>79</v>
      </c>
      <c r="H34" s="34" t="s">
        <v>45</v>
      </c>
      <c r="I34" s="43" t="n">
        <f aca="false">IF(N34&gt;6,"FOR",IF(N34&gt;1,"DIS",IF(COUNTBLANK(I28:I33)&gt;0,O34,O34-P28)))</f>
        <v>0</v>
      </c>
      <c r="J34" s="20"/>
      <c r="K34" s="29" t="n">
        <f aca="false">SUM(K28:K33)</f>
        <v>0</v>
      </c>
      <c r="L34" s="29" t="n">
        <f aca="false">SUM(L28:L33)</f>
        <v>79</v>
      </c>
      <c r="M34" s="29"/>
      <c r="N34" s="29" t="n">
        <f aca="false">SUM(N28:N33)</f>
        <v>0</v>
      </c>
      <c r="O34" s="29" t="n">
        <f aca="false">SUM(O28:O33)</f>
        <v>0</v>
      </c>
      <c r="P34" s="29"/>
      <c r="Q34" s="16"/>
      <c r="R34" s="28"/>
    </row>
    <row r="35" customFormat="false" ht="18.75" hidden="false" customHeight="true" outlineLevel="0" collapsed="false">
      <c r="A35" s="36"/>
      <c r="C35" s="21"/>
      <c r="F35" s="20"/>
      <c r="G35" s="20"/>
      <c r="H35" s="20"/>
      <c r="I35" s="20"/>
      <c r="J35" s="20"/>
      <c r="Q35" s="16"/>
      <c r="R35" s="28"/>
    </row>
    <row r="36" customFormat="false" ht="18.75" hidden="false" customHeight="true" outlineLevel="0" collapsed="false">
      <c r="A36" s="32" t="n">
        <f aca="false">Prépa!C14</f>
        <v>4</v>
      </c>
      <c r="B36" s="33" t="str">
        <f aca="false">Prépa!D14</f>
        <v>LA PALMYRE 2</v>
      </c>
      <c r="E36" s="34" t="s">
        <v>31</v>
      </c>
      <c r="F36" s="35" t="n">
        <f aca="false">ABCDEF!$Z$14</f>
        <v>0</v>
      </c>
      <c r="G36" s="20"/>
      <c r="H36" s="34" t="s">
        <v>32</v>
      </c>
      <c r="I36" s="35"/>
      <c r="J36" s="20"/>
      <c r="Q36" s="16"/>
      <c r="R36" s="28"/>
    </row>
    <row r="37" customFormat="false" ht="16.5" hidden="false" customHeight="true" outlineLevel="0" collapsed="false">
      <c r="A37" s="36"/>
      <c r="B37" s="37" t="s">
        <v>33</v>
      </c>
      <c r="C37" s="38" t="n">
        <v>13</v>
      </c>
      <c r="D37" s="39" t="s">
        <v>56</v>
      </c>
      <c r="E37" s="40" t="n">
        <v>12</v>
      </c>
      <c r="F37" s="37" t="s">
        <v>33</v>
      </c>
      <c r="G37" s="38"/>
      <c r="H37" s="39"/>
      <c r="I37" s="40"/>
      <c r="J37" s="20"/>
      <c r="K37" s="29" t="n">
        <f aca="false">IF(E37="For",10,IF(ISTEXT(E37),1,0))</f>
        <v>0</v>
      </c>
      <c r="L37" s="29" t="n">
        <f aca="false">IF(OR(ISNUMBER(E37),ISBLANK(E37)),E37,0)</f>
        <v>12</v>
      </c>
      <c r="M37" s="29" t="n">
        <f aca="false">MIN(L37:L42)</f>
        <v>0</v>
      </c>
      <c r="N37" s="29" t="n">
        <f aca="false">IF(I37="For",10,IF(ISTEXT(I37),1,0))</f>
        <v>0</v>
      </c>
      <c r="O37" s="29" t="n">
        <f aca="false">IF(OR(ISNUMBER(I37),ISBLANK(I37)),I37,0)</f>
        <v>0</v>
      </c>
      <c r="P37" s="29" t="n">
        <f aca="false">MIN(O37:O42)</f>
        <v>0</v>
      </c>
      <c r="Q37" s="16"/>
      <c r="R37" s="28"/>
    </row>
    <row r="38" customFormat="false" ht="16.5" hidden="false" customHeight="true" outlineLevel="0" collapsed="false">
      <c r="A38" s="36"/>
      <c r="B38" s="37" t="s">
        <v>35</v>
      </c>
      <c r="C38" s="40" t="n">
        <v>17</v>
      </c>
      <c r="D38" s="39" t="s">
        <v>57</v>
      </c>
      <c r="E38" s="40" t="n">
        <v>8</v>
      </c>
      <c r="F38" s="37" t="s">
        <v>35</v>
      </c>
      <c r="G38" s="40"/>
      <c r="H38" s="39"/>
      <c r="I38" s="40"/>
      <c r="J38" s="20"/>
      <c r="K38" s="29" t="n">
        <f aca="false">IF(E38="For",10,IF(ISTEXT(E38),1,0))</f>
        <v>0</v>
      </c>
      <c r="L38" s="29" t="n">
        <f aca="false">IF(OR(ISNUMBER(E38),ISBLANK(E38)),E38,0)</f>
        <v>8</v>
      </c>
      <c r="M38" s="29" t="n">
        <f aca="false">MAX(L37:L42)</f>
        <v>12</v>
      </c>
      <c r="N38" s="29" t="n">
        <f aca="false">IF(I38="For",10,IF(ISTEXT(I38),1,0))</f>
        <v>0</v>
      </c>
      <c r="O38" s="29" t="n">
        <f aca="false">IF(OR(ISNUMBER(I38),ISBLANK(I38)),I38,0)</f>
        <v>0</v>
      </c>
      <c r="P38" s="29" t="n">
        <f aca="false">MAX(O37:O42)</f>
        <v>0</v>
      </c>
      <c r="Q38" s="16"/>
      <c r="R38" s="28"/>
    </row>
    <row r="39" customFormat="false" ht="16.5" hidden="false" customHeight="true" outlineLevel="0" collapsed="false">
      <c r="A39" s="36"/>
      <c r="B39" s="37" t="s">
        <v>37</v>
      </c>
      <c r="C39" s="40" t="n">
        <v>24</v>
      </c>
      <c r="D39" s="39" t="s">
        <v>58</v>
      </c>
      <c r="E39" s="40" t="n">
        <v>10</v>
      </c>
      <c r="F39" s="37" t="s">
        <v>37</v>
      </c>
      <c r="G39" s="40"/>
      <c r="H39" s="39"/>
      <c r="I39" s="40"/>
      <c r="J39" s="20"/>
      <c r="K39" s="29" t="n">
        <f aca="false">IF(E39="For",10,IF(ISTEXT(E39),1,0))</f>
        <v>0</v>
      </c>
      <c r="L39" s="29" t="n">
        <f aca="false">IF(OR(ISNUMBER(E39),ISBLANK(E39)),E39,0)</f>
        <v>10</v>
      </c>
      <c r="M39" s="29" t="n">
        <f aca="false">SMALL(E37:E42,2)</f>
        <v>8</v>
      </c>
      <c r="N39" s="29" t="n">
        <f aca="false">IF(I39="For",10,IF(ISTEXT(I39),1,0))</f>
        <v>0</v>
      </c>
      <c r="O39" s="29" t="n">
        <f aca="false">IF(OR(ISNUMBER(I39),ISBLANK(I39)),I39,0)</f>
        <v>0</v>
      </c>
      <c r="P39" s="29" t="e">
        <f aca="false">LARGE(I37:I42,2)</f>
        <v>#VALUE!</v>
      </c>
      <c r="Q39" s="16"/>
      <c r="R39" s="28"/>
    </row>
    <row r="40" customFormat="false" ht="16.5" hidden="false" customHeight="true" outlineLevel="0" collapsed="false">
      <c r="A40" s="36"/>
      <c r="B40" s="37" t="s">
        <v>39</v>
      </c>
      <c r="C40" s="40" t="n">
        <v>20</v>
      </c>
      <c r="D40" s="41" t="s">
        <v>59</v>
      </c>
      <c r="E40" s="40" t="n">
        <v>10</v>
      </c>
      <c r="F40" s="37" t="s">
        <v>39</v>
      </c>
      <c r="G40" s="40"/>
      <c r="H40" s="41"/>
      <c r="I40" s="40"/>
      <c r="J40" s="20"/>
      <c r="K40" s="29" t="n">
        <f aca="false">IF(E40="For",10,IF(ISTEXT(E40),1,0))</f>
        <v>0</v>
      </c>
      <c r="L40" s="29" t="n">
        <f aca="false">IF(OR(ISNUMBER(E40),ISBLANK(E40)),E40,0)</f>
        <v>10</v>
      </c>
      <c r="M40" s="29" t="n">
        <f aca="false">LARGE(E37:E42,3)</f>
        <v>10</v>
      </c>
      <c r="N40" s="29" t="n">
        <f aca="false">IF(I40="For",10,IF(ISTEXT(I40),1,0))</f>
        <v>0</v>
      </c>
      <c r="O40" s="29" t="n">
        <f aca="false">IF(OR(ISNUMBER(I40),ISBLANK(I40)),I40,0)</f>
        <v>0</v>
      </c>
      <c r="P40" s="29" t="e">
        <f aca="false">LARGE(I37:I42,3)</f>
        <v>#VALUE!</v>
      </c>
      <c r="Q40" s="16"/>
      <c r="R40" s="28"/>
    </row>
    <row r="41" customFormat="false" ht="16.5" hidden="false" customHeight="true" outlineLevel="0" collapsed="false">
      <c r="A41" s="36"/>
      <c r="B41" s="37" t="s">
        <v>41</v>
      </c>
      <c r="C41" s="40" t="n">
        <v>22</v>
      </c>
      <c r="D41" s="41" t="s">
        <v>60</v>
      </c>
      <c r="E41" s="40" t="n">
        <v>3</v>
      </c>
      <c r="F41" s="37" t="s">
        <v>41</v>
      </c>
      <c r="G41" s="40"/>
      <c r="H41" s="41"/>
      <c r="I41" s="40"/>
      <c r="J41" s="20"/>
      <c r="K41" s="29" t="n">
        <f aca="false">IF(E41="For",10,IF(ISTEXT(E41),1,0))</f>
        <v>0</v>
      </c>
      <c r="L41" s="29" t="n">
        <f aca="false">IF(OR(ISNUMBER(E41),ISBLANK(E41)),E41,0)</f>
        <v>3</v>
      </c>
      <c r="M41" s="29" t="n">
        <f aca="false">LARGE(E37:E42,4)</f>
        <v>8</v>
      </c>
      <c r="N41" s="29" t="n">
        <f aca="false">IF(I41="For",10,IF(ISTEXT(I41),1,0))</f>
        <v>0</v>
      </c>
      <c r="O41" s="29" t="n">
        <f aca="false">IF(OR(ISNUMBER(I41),ISBLANK(I41)),I41,0)</f>
        <v>0</v>
      </c>
      <c r="P41" s="29" t="e">
        <f aca="false">LARGE(I37:I42,4)</f>
        <v>#VALUE!</v>
      </c>
      <c r="Q41" s="16"/>
      <c r="R41" s="28"/>
    </row>
    <row r="42" customFormat="false" ht="16.5" hidden="false" customHeight="true" outlineLevel="0" collapsed="false">
      <c r="A42" s="36"/>
      <c r="B42" s="37" t="s">
        <v>43</v>
      </c>
      <c r="C42" s="40"/>
      <c r="D42" s="39"/>
      <c r="E42" s="42"/>
      <c r="F42" s="37" t="s">
        <v>43</v>
      </c>
      <c r="G42" s="40"/>
      <c r="H42" s="39"/>
      <c r="I42" s="42"/>
      <c r="J42" s="20"/>
      <c r="K42" s="29" t="n">
        <f aca="false">IF(E42="For",10,IF(ISTEXT(E42),1,0))</f>
        <v>0</v>
      </c>
      <c r="L42" s="29" t="n">
        <f aca="false">IF(OR(ISNUMBER(E42),ISBLANK(E42)),E42,0)</f>
        <v>0</v>
      </c>
      <c r="M42" s="29" t="n">
        <f aca="false">LARGE(E37:E42,5)</f>
        <v>3</v>
      </c>
      <c r="N42" s="29" t="n">
        <f aca="false">IF(I42="For",10,IF(ISTEXT(I42),1,0))</f>
        <v>0</v>
      </c>
      <c r="O42" s="29" t="n">
        <f aca="false">IF(OR(ISNUMBER(I42),ISBLANK(I42)),I42,0)</f>
        <v>0</v>
      </c>
      <c r="P42" s="29" t="e">
        <f aca="false">LARGE(I37:I42,5)</f>
        <v>#VALUE!</v>
      </c>
      <c r="Q42" s="16"/>
      <c r="R42" s="28"/>
    </row>
    <row r="43" customFormat="false" ht="18.75" hidden="false" customHeight="true" outlineLevel="0" collapsed="false">
      <c r="A43" s="36"/>
      <c r="D43" s="34" t="s">
        <v>44</v>
      </c>
      <c r="E43" s="43" t="n">
        <f aca="false">IF(K43&gt;6,"FOR",IF(K43&gt;1,"DIS",IF(COUNTBLANK(E37:E42)&gt;0,L43,L43-M37)))</f>
        <v>43</v>
      </c>
      <c r="H43" s="34" t="s">
        <v>45</v>
      </c>
      <c r="I43" s="43" t="n">
        <f aca="false">IF(N43&gt;6,"FOR",IF(N43&gt;1,"DIS",IF(COUNTBLANK(I37:I42)&gt;0,O43,O43-P37)))</f>
        <v>0</v>
      </c>
      <c r="J43" s="20"/>
      <c r="K43" s="29" t="n">
        <f aca="false">SUM(K37:K42)</f>
        <v>0</v>
      </c>
      <c r="L43" s="29" t="n">
        <f aca="false">SUM(L37:L42)</f>
        <v>43</v>
      </c>
      <c r="M43" s="29"/>
      <c r="N43" s="29" t="n">
        <f aca="false">SUM(N37:N42)</f>
        <v>0</v>
      </c>
      <c r="O43" s="29" t="n">
        <f aca="false">SUM(O37:O42)</f>
        <v>0</v>
      </c>
      <c r="P43" s="29"/>
      <c r="Q43" s="16"/>
      <c r="R43" s="28"/>
    </row>
    <row r="44" customFormat="false" ht="18.75" hidden="false" customHeight="true" outlineLevel="0" collapsed="false">
      <c r="A44" s="36"/>
      <c r="C44" s="21"/>
      <c r="F44" s="20"/>
      <c r="G44" s="20"/>
      <c r="H44" s="20"/>
      <c r="I44" s="20"/>
      <c r="J44" s="20"/>
      <c r="Q44" s="16"/>
      <c r="R44" s="28"/>
    </row>
    <row r="45" customFormat="false" ht="18.75" hidden="false" customHeight="true" outlineLevel="0" collapsed="false">
      <c r="A45" s="32" t="n">
        <f aca="false">Prépa!C15</f>
        <v>5</v>
      </c>
      <c r="B45" s="33" t="str">
        <f aca="false">Prépa!D15</f>
        <v>LA ROCHELLE 1</v>
      </c>
      <c r="E45" s="34" t="s">
        <v>31</v>
      </c>
      <c r="F45" s="35" t="n">
        <f aca="false">ABCDEF!$Z$15</f>
        <v>0</v>
      </c>
      <c r="G45" s="20"/>
      <c r="H45" s="34" t="s">
        <v>32</v>
      </c>
      <c r="I45" s="35" t="n">
        <f aca="false">IF(OR(E52="FOR",I52="FOR"),"FOR",IF(OR(ISTEXT(E52),ISTEXT(I52)),"DIS",(E52)+(I52)))</f>
        <v>39</v>
      </c>
      <c r="J45" s="20"/>
      <c r="Q45" s="16"/>
      <c r="R45" s="28"/>
    </row>
    <row r="46" customFormat="false" ht="16.5" hidden="false" customHeight="true" outlineLevel="0" collapsed="false">
      <c r="A46" s="36"/>
      <c r="B46" s="37" t="s">
        <v>33</v>
      </c>
      <c r="C46" s="38" t="n">
        <v>16</v>
      </c>
      <c r="D46" s="39" t="s">
        <v>61</v>
      </c>
      <c r="E46" s="40" t="n">
        <v>10</v>
      </c>
      <c r="F46" s="37" t="s">
        <v>33</v>
      </c>
      <c r="G46" s="40"/>
      <c r="H46" s="41"/>
      <c r="I46" s="40"/>
      <c r="J46" s="20"/>
      <c r="K46" s="29" t="n">
        <f aca="false">IF(E46="For",10,IF(ISTEXT(E46),1,0))</f>
        <v>0</v>
      </c>
      <c r="L46" s="29" t="n">
        <f aca="false">IF(OR(ISNUMBER(E46),ISBLANK(E46)),E46,0)</f>
        <v>10</v>
      </c>
      <c r="M46" s="29" t="n">
        <f aca="false">MIN(L46:L51)</f>
        <v>0</v>
      </c>
      <c r="N46" s="29" t="n">
        <f aca="false">IF(I46="For",10,IF(ISTEXT(I46),1,0))</f>
        <v>0</v>
      </c>
      <c r="O46" s="29" t="n">
        <f aca="false">IF(OR(ISNUMBER(I46),ISBLANK(I46)),I46,0)</f>
        <v>0</v>
      </c>
      <c r="P46" s="29" t="n">
        <f aca="false">MIN(O46:O51)</f>
        <v>0</v>
      </c>
      <c r="Q46" s="16"/>
      <c r="R46" s="28"/>
    </row>
    <row r="47" customFormat="false" ht="16.5" hidden="false" customHeight="true" outlineLevel="0" collapsed="false">
      <c r="A47" s="36"/>
      <c r="B47" s="37" t="s">
        <v>35</v>
      </c>
      <c r="C47" s="40" t="n">
        <v>16</v>
      </c>
      <c r="D47" s="39" t="s">
        <v>62</v>
      </c>
      <c r="E47" s="40" t="n">
        <v>10</v>
      </c>
      <c r="F47" s="37" t="s">
        <v>35</v>
      </c>
      <c r="G47" s="40"/>
      <c r="H47" s="39"/>
      <c r="I47" s="40"/>
      <c r="J47" s="20"/>
      <c r="K47" s="29" t="n">
        <f aca="false">IF(E47="For",10,IF(ISTEXT(E47),1,0))</f>
        <v>0</v>
      </c>
      <c r="L47" s="29" t="n">
        <f aca="false">IF(OR(ISNUMBER(E47),ISBLANK(E47)),E47,0)</f>
        <v>10</v>
      </c>
      <c r="M47" s="29" t="n">
        <f aca="false">MAX(L46:L51)</f>
        <v>13</v>
      </c>
      <c r="N47" s="29" t="n">
        <f aca="false">IF(I47="For",10,IF(ISTEXT(I47),1,0))</f>
        <v>0</v>
      </c>
      <c r="O47" s="29" t="n">
        <f aca="false">IF(OR(ISNUMBER(I47),ISBLANK(I47)),I47,0)</f>
        <v>0</v>
      </c>
      <c r="P47" s="29" t="n">
        <f aca="false">MAX(O46:O51)</f>
        <v>0</v>
      </c>
      <c r="Q47" s="16"/>
      <c r="R47" s="28"/>
    </row>
    <row r="48" customFormat="false" ht="16.5" hidden="false" customHeight="true" outlineLevel="0" collapsed="false">
      <c r="A48" s="36"/>
      <c r="B48" s="37" t="s">
        <v>37</v>
      </c>
      <c r="C48" s="40" t="n">
        <v>19</v>
      </c>
      <c r="D48" s="39" t="s">
        <v>63</v>
      </c>
      <c r="E48" s="40" t="n">
        <v>13</v>
      </c>
      <c r="F48" s="37" t="s">
        <v>37</v>
      </c>
      <c r="G48" s="40"/>
      <c r="H48" s="39"/>
      <c r="I48" s="40"/>
      <c r="J48" s="20"/>
      <c r="K48" s="29" t="n">
        <f aca="false">IF(E48="For",10,IF(ISTEXT(E48),1,0))</f>
        <v>0</v>
      </c>
      <c r="L48" s="29" t="n">
        <f aca="false">IF(OR(ISNUMBER(E48),ISBLANK(E48)),E48,0)</f>
        <v>13</v>
      </c>
      <c r="M48" s="29" t="n">
        <f aca="false">SMALL(E46:E51,2)</f>
        <v>3</v>
      </c>
      <c r="N48" s="29" t="n">
        <f aca="false">IF(I48="For",10,IF(ISTEXT(I48),1,0))</f>
        <v>0</v>
      </c>
      <c r="O48" s="29" t="n">
        <f aca="false">IF(OR(ISNUMBER(I48),ISBLANK(I48)),I48,0)</f>
        <v>0</v>
      </c>
      <c r="P48" s="29" t="e">
        <f aca="false">LARGE(I46:I51,2)</f>
        <v>#VALUE!</v>
      </c>
      <c r="Q48" s="16"/>
      <c r="R48" s="28"/>
    </row>
    <row r="49" customFormat="false" ht="16.5" hidden="false" customHeight="true" outlineLevel="0" collapsed="false">
      <c r="A49" s="36"/>
      <c r="B49" s="37" t="s">
        <v>39</v>
      </c>
      <c r="C49" s="40" t="n">
        <v>31</v>
      </c>
      <c r="D49" s="41" t="s">
        <v>64</v>
      </c>
      <c r="E49" s="40" t="n">
        <v>3</v>
      </c>
      <c r="F49" s="37" t="s">
        <v>39</v>
      </c>
      <c r="G49" s="40"/>
      <c r="H49" s="41"/>
      <c r="I49" s="40"/>
      <c r="J49" s="20"/>
      <c r="K49" s="29" t="n">
        <f aca="false">IF(E49="For",10,IF(ISTEXT(E49),1,0))</f>
        <v>0</v>
      </c>
      <c r="L49" s="29" t="n">
        <f aca="false">IF(OR(ISNUMBER(E49),ISBLANK(E49)),E49,0)</f>
        <v>3</v>
      </c>
      <c r="M49" s="29" t="n">
        <f aca="false">LARGE(E46:E51,3)</f>
        <v>10</v>
      </c>
      <c r="N49" s="29" t="n">
        <f aca="false">IF(I49="For",10,IF(ISTEXT(I49),1,0))</f>
        <v>0</v>
      </c>
      <c r="O49" s="29" t="n">
        <f aca="false">IF(OR(ISNUMBER(I49),ISBLANK(I49)),I49,0)</f>
        <v>0</v>
      </c>
      <c r="P49" s="29" t="e">
        <f aca="false">LARGE(I46:I51,3)</f>
        <v>#VALUE!</v>
      </c>
      <c r="Q49" s="16"/>
      <c r="R49" s="28"/>
    </row>
    <row r="50" customFormat="false" ht="16.5" hidden="false" customHeight="true" outlineLevel="0" collapsed="false">
      <c r="A50" s="36"/>
      <c r="B50" s="37" t="s">
        <v>41</v>
      </c>
      <c r="C50" s="40" t="n">
        <v>16</v>
      </c>
      <c r="D50" s="41" t="s">
        <v>65</v>
      </c>
      <c r="E50" s="40" t="n">
        <v>3</v>
      </c>
      <c r="F50" s="37" t="s">
        <v>41</v>
      </c>
      <c r="G50" s="40"/>
      <c r="H50" s="41"/>
      <c r="I50" s="40"/>
      <c r="J50" s="20"/>
      <c r="K50" s="29" t="n">
        <f aca="false">IF(E50="For",10,IF(ISTEXT(E50),1,0))</f>
        <v>0</v>
      </c>
      <c r="L50" s="29" t="n">
        <f aca="false">IF(OR(ISNUMBER(E50),ISBLANK(E50)),E50,0)</f>
        <v>3</v>
      </c>
      <c r="M50" s="29" t="n">
        <f aca="false">LARGE(E46:E51,4)</f>
        <v>3</v>
      </c>
      <c r="N50" s="29" t="n">
        <f aca="false">IF(I50="For",10,IF(ISTEXT(I50),1,0))</f>
        <v>0</v>
      </c>
      <c r="O50" s="29" t="n">
        <f aca="false">IF(OR(ISNUMBER(I50),ISBLANK(I50)),I50,0)</f>
        <v>0</v>
      </c>
      <c r="P50" s="29" t="e">
        <f aca="false">LARGE(I46:I51,4)</f>
        <v>#VALUE!</v>
      </c>
      <c r="Q50" s="16"/>
      <c r="R50" s="28"/>
    </row>
    <row r="51" customFormat="false" ht="16.5" hidden="false" customHeight="true" outlineLevel="0" collapsed="false">
      <c r="A51" s="36"/>
      <c r="B51" s="37" t="s">
        <v>43</v>
      </c>
      <c r="C51" s="40"/>
      <c r="D51" s="39"/>
      <c r="E51" s="42"/>
      <c r="F51" s="37"/>
      <c r="G51" s="40"/>
      <c r="H51" s="39"/>
      <c r="I51" s="42"/>
      <c r="J51" s="20"/>
      <c r="K51" s="29" t="n">
        <f aca="false">IF(E51="For",10,IF(ISTEXT(E51),1,0))</f>
        <v>0</v>
      </c>
      <c r="L51" s="29" t="n">
        <f aca="false">IF(OR(ISNUMBER(E51),ISBLANK(E51)),E51,0)</f>
        <v>0</v>
      </c>
      <c r="M51" s="29" t="n">
        <f aca="false">LARGE(E46:E51,5)</f>
        <v>3</v>
      </c>
      <c r="N51" s="29" t="n">
        <f aca="false">IF(I51="For",10,IF(ISTEXT(I51),1,0))</f>
        <v>0</v>
      </c>
      <c r="O51" s="29" t="n">
        <f aca="false">IF(OR(ISNUMBER(I51),ISBLANK(I51)),I51,0)</f>
        <v>0</v>
      </c>
      <c r="P51" s="29" t="e">
        <f aca="false">LARGE(I46:I51,5)</f>
        <v>#VALUE!</v>
      </c>
      <c r="Q51" s="16"/>
      <c r="R51" s="28"/>
    </row>
    <row r="52" customFormat="false" ht="18.75" hidden="false" customHeight="true" outlineLevel="0" collapsed="false">
      <c r="A52" s="36"/>
      <c r="D52" s="34" t="s">
        <v>44</v>
      </c>
      <c r="E52" s="43" t="n">
        <f aca="false">IF(K52&gt;6,"FOR",IF(K52&gt;1,"DIS",IF(COUNTBLANK(E46:E51)&gt;0,L52,L52-M46)))</f>
        <v>39</v>
      </c>
      <c r="H52" s="34" t="s">
        <v>45</v>
      </c>
      <c r="I52" s="43" t="n">
        <f aca="false">IF(N52&gt;6,"FOR",IF(N52&gt;1,"DIS",IF(COUNTBLANK(I46:I51)&gt;0,O52,O52-P46)))</f>
        <v>0</v>
      </c>
      <c r="J52" s="20"/>
      <c r="K52" s="29" t="n">
        <f aca="false">SUM(K46:K51)</f>
        <v>0</v>
      </c>
      <c r="L52" s="29" t="n">
        <f aca="false">SUM(L46:L51)</f>
        <v>39</v>
      </c>
      <c r="M52" s="29"/>
      <c r="N52" s="29" t="n">
        <f aca="false">SUM(N46:N51)</f>
        <v>0</v>
      </c>
      <c r="O52" s="29" t="n">
        <f aca="false">SUM(O46:O51)</f>
        <v>0</v>
      </c>
      <c r="P52" s="29"/>
      <c r="Q52" s="16"/>
      <c r="R52" s="28"/>
    </row>
    <row r="53" customFormat="false" ht="12" hidden="false" customHeight="true" outlineLevel="0" collapsed="false">
      <c r="A53" s="36"/>
      <c r="C53" s="21"/>
      <c r="F53" s="20"/>
      <c r="G53" s="20"/>
      <c r="H53" s="20"/>
      <c r="I53" s="20"/>
      <c r="J53" s="20"/>
      <c r="Q53" s="16"/>
      <c r="R53" s="28"/>
    </row>
    <row r="54" customFormat="false" ht="18.75" hidden="false" customHeight="true" outlineLevel="0" collapsed="false">
      <c r="A54" s="32" t="n">
        <f aca="false">Prépa!C16</f>
        <v>6</v>
      </c>
      <c r="B54" s="33" t="str">
        <f aca="false">Prépa!D16</f>
        <v>LA ROCHELLE 2</v>
      </c>
      <c r="E54" s="34" t="s">
        <v>31</v>
      </c>
      <c r="F54" s="35" t="n">
        <f aca="false">ABCDEF!$Z$16</f>
        <v>0</v>
      </c>
      <c r="G54" s="20"/>
      <c r="H54" s="34" t="s">
        <v>32</v>
      </c>
      <c r="I54" s="35" t="n">
        <f aca="false">IF(OR(E61="FOR",I61="FOR"),"FOR",IF(OR(ISTEXT(E61),ISTEXT(I61)),"DIS",(E61)+(I61)))</f>
        <v>48</v>
      </c>
      <c r="J54" s="20"/>
      <c r="Q54" s="16"/>
      <c r="R54" s="28"/>
    </row>
    <row r="55" customFormat="false" ht="16.5" hidden="false" customHeight="true" outlineLevel="0" collapsed="false">
      <c r="A55" s="36"/>
      <c r="B55" s="37" t="s">
        <v>33</v>
      </c>
      <c r="C55" s="38" t="n">
        <v>15</v>
      </c>
      <c r="D55" s="39" t="s">
        <v>66</v>
      </c>
      <c r="E55" s="40" t="n">
        <v>12</v>
      </c>
      <c r="F55" s="37" t="s">
        <v>33</v>
      </c>
      <c r="G55" s="38"/>
      <c r="H55" s="39"/>
      <c r="I55" s="40"/>
      <c r="J55" s="20"/>
      <c r="K55" s="29" t="n">
        <f aca="false">IF(E55="For",10,IF(ISTEXT(E55),1,0))</f>
        <v>0</v>
      </c>
      <c r="L55" s="29" t="n">
        <f aca="false">IF(OR(ISNUMBER(E55),ISBLANK(E55)),E55,0)</f>
        <v>12</v>
      </c>
      <c r="M55" s="29" t="n">
        <f aca="false">MIN(L55:L60)</f>
        <v>0</v>
      </c>
      <c r="N55" s="29" t="n">
        <f aca="false">IF(I55="For",10,IF(ISTEXT(I55),1,0))</f>
        <v>0</v>
      </c>
      <c r="O55" s="29" t="n">
        <f aca="false">IF(OR(ISNUMBER(I55),ISBLANK(I55)),I55,0)</f>
        <v>0</v>
      </c>
      <c r="P55" s="29" t="n">
        <f aca="false">MIN(O55:O60)</f>
        <v>0</v>
      </c>
      <c r="Q55" s="16"/>
      <c r="R55" s="28"/>
    </row>
    <row r="56" customFormat="false" ht="16.5" hidden="false" customHeight="true" outlineLevel="0" collapsed="false">
      <c r="A56" s="36"/>
      <c r="B56" s="37" t="s">
        <v>35</v>
      </c>
      <c r="C56" s="40" t="n">
        <v>33</v>
      </c>
      <c r="D56" s="39" t="s">
        <v>67</v>
      </c>
      <c r="E56" s="40" t="n">
        <v>5</v>
      </c>
      <c r="F56" s="37" t="s">
        <v>35</v>
      </c>
      <c r="G56" s="40"/>
      <c r="H56" s="39"/>
      <c r="I56" s="40"/>
      <c r="J56" s="20"/>
      <c r="K56" s="29" t="n">
        <f aca="false">IF(E56="For",10,IF(ISTEXT(E56),1,0))</f>
        <v>0</v>
      </c>
      <c r="L56" s="29" t="n">
        <f aca="false">IF(OR(ISNUMBER(E56),ISBLANK(E56)),E56,0)</f>
        <v>5</v>
      </c>
      <c r="M56" s="29" t="n">
        <f aca="false">MAX(L55:L60)</f>
        <v>12</v>
      </c>
      <c r="N56" s="29" t="n">
        <f aca="false">IF(I56="For",10,IF(ISTEXT(I56),1,0))</f>
        <v>0</v>
      </c>
      <c r="O56" s="29" t="n">
        <f aca="false">IF(OR(ISNUMBER(I56),ISBLANK(I56)),I56,0)</f>
        <v>0</v>
      </c>
      <c r="P56" s="29" t="n">
        <f aca="false">MAX(O55:O60)</f>
        <v>0</v>
      </c>
      <c r="Q56" s="16"/>
      <c r="R56" s="28"/>
    </row>
    <row r="57" customFormat="false" ht="16.5" hidden="false" customHeight="true" outlineLevel="0" collapsed="false">
      <c r="A57" s="36"/>
      <c r="B57" s="37" t="s">
        <v>37</v>
      </c>
      <c r="C57" s="40" t="n">
        <v>24</v>
      </c>
      <c r="D57" s="39" t="s">
        <v>68</v>
      </c>
      <c r="E57" s="40" t="n">
        <v>10</v>
      </c>
      <c r="F57" s="37" t="s">
        <v>37</v>
      </c>
      <c r="G57" s="40"/>
      <c r="H57" s="39"/>
      <c r="I57" s="40"/>
      <c r="J57" s="20"/>
      <c r="K57" s="29" t="n">
        <f aca="false">IF(E57="For",10,IF(ISTEXT(E57),1,0))</f>
        <v>0</v>
      </c>
      <c r="L57" s="29" t="n">
        <f aca="false">IF(OR(ISNUMBER(E57),ISBLANK(E57)),E57,0)</f>
        <v>10</v>
      </c>
      <c r="M57" s="29" t="n">
        <f aca="false">SMALL(E55:E60,2)</f>
        <v>9</v>
      </c>
      <c r="N57" s="29" t="n">
        <f aca="false">IF(I57="For",10,IF(ISTEXT(I57),1,0))</f>
        <v>0</v>
      </c>
      <c r="O57" s="29" t="n">
        <f aca="false">IF(OR(ISNUMBER(I57),ISBLANK(I57)),I57,0)</f>
        <v>0</v>
      </c>
      <c r="P57" s="29" t="e">
        <f aca="false">LARGE(I55:I60,2)</f>
        <v>#VALUE!</v>
      </c>
      <c r="Q57" s="16"/>
      <c r="R57" s="28"/>
    </row>
    <row r="58" customFormat="false" ht="16.5" hidden="false" customHeight="true" outlineLevel="0" collapsed="false">
      <c r="A58" s="36"/>
      <c r="B58" s="37" t="s">
        <v>39</v>
      </c>
      <c r="C58" s="40" t="n">
        <v>23</v>
      </c>
      <c r="D58" s="41" t="s">
        <v>69</v>
      </c>
      <c r="E58" s="40" t="n">
        <v>9</v>
      </c>
      <c r="F58" s="37" t="s">
        <v>39</v>
      </c>
      <c r="G58" s="40"/>
      <c r="H58" s="41"/>
      <c r="I58" s="40"/>
      <c r="J58" s="20"/>
      <c r="K58" s="29" t="n">
        <f aca="false">IF(E58="For",10,IF(ISTEXT(E58),1,0))</f>
        <v>0</v>
      </c>
      <c r="L58" s="29" t="n">
        <f aca="false">IF(OR(ISNUMBER(E58),ISBLANK(E58)),E58,0)</f>
        <v>9</v>
      </c>
      <c r="M58" s="29" t="n">
        <f aca="false">LARGE(E55:E60,3)</f>
        <v>10</v>
      </c>
      <c r="N58" s="29" t="n">
        <f aca="false">IF(I58="For",10,IF(ISTEXT(I58),1,0))</f>
        <v>0</v>
      </c>
      <c r="O58" s="29" t="n">
        <f aca="false">IF(OR(ISNUMBER(I58),ISBLANK(I58)),I58,0)</f>
        <v>0</v>
      </c>
      <c r="P58" s="29" t="e">
        <f aca="false">LARGE(I55:I60,3)</f>
        <v>#VALUE!</v>
      </c>
      <c r="Q58" s="16"/>
      <c r="R58" s="28"/>
    </row>
    <row r="59" customFormat="false" ht="16.5" hidden="false" customHeight="true" outlineLevel="0" collapsed="false">
      <c r="A59" s="36"/>
      <c r="B59" s="37" t="s">
        <v>41</v>
      </c>
      <c r="C59" s="40" t="n">
        <v>22</v>
      </c>
      <c r="D59" s="41" t="s">
        <v>70</v>
      </c>
      <c r="E59" s="40" t="n">
        <v>12</v>
      </c>
      <c r="F59" s="37" t="s">
        <v>41</v>
      </c>
      <c r="G59" s="40"/>
      <c r="H59" s="39"/>
      <c r="I59" s="40"/>
      <c r="J59" s="20"/>
      <c r="K59" s="29" t="n">
        <f aca="false">IF(E59="For",10,IF(ISTEXT(E59),1,0))</f>
        <v>0</v>
      </c>
      <c r="L59" s="29" t="n">
        <f aca="false">IF(OR(ISNUMBER(E59),ISBLANK(E59)),E59,0)</f>
        <v>12</v>
      </c>
      <c r="M59" s="29" t="n">
        <f aca="false">LARGE(E55:E60,4)</f>
        <v>9</v>
      </c>
      <c r="N59" s="29" t="n">
        <f aca="false">IF(I59="For",10,IF(ISTEXT(I59),1,0))</f>
        <v>0</v>
      </c>
      <c r="O59" s="29" t="n">
        <f aca="false">IF(OR(ISNUMBER(I59),ISBLANK(I59)),I59,0)</f>
        <v>0</v>
      </c>
      <c r="P59" s="29" t="e">
        <f aca="false">LARGE(I55:I60,4)</f>
        <v>#VALUE!</v>
      </c>
      <c r="Q59" s="16"/>
      <c r="R59" s="28"/>
    </row>
    <row r="60" customFormat="false" ht="16.5" hidden="false" customHeight="true" outlineLevel="0" collapsed="false">
      <c r="A60" s="36"/>
      <c r="B60" s="37" t="s">
        <v>43</v>
      </c>
      <c r="C60" s="40"/>
      <c r="D60" s="39"/>
      <c r="E60" s="42"/>
      <c r="F60" s="37" t="s">
        <v>43</v>
      </c>
      <c r="G60" s="40"/>
      <c r="H60" s="39"/>
      <c r="I60" s="42"/>
      <c r="J60" s="20"/>
      <c r="K60" s="29" t="n">
        <f aca="false">IF(E60="For",10,IF(ISTEXT(E60),1,0))</f>
        <v>0</v>
      </c>
      <c r="L60" s="29" t="n">
        <f aca="false">IF(OR(ISNUMBER(E60),ISBLANK(E60)),E60,0)</f>
        <v>0</v>
      </c>
      <c r="M60" s="29" t="n">
        <f aca="false">LARGE(E55:E60,5)</f>
        <v>5</v>
      </c>
      <c r="N60" s="29" t="n">
        <f aca="false">IF(I60="For",10,IF(ISTEXT(I60),1,0))</f>
        <v>0</v>
      </c>
      <c r="O60" s="29" t="n">
        <f aca="false">IF(OR(ISNUMBER(I60),ISBLANK(I60)),I60,0)</f>
        <v>0</v>
      </c>
      <c r="P60" s="29" t="e">
        <f aca="false">LARGE(I55:I60,5)</f>
        <v>#VALUE!</v>
      </c>
      <c r="Q60" s="16"/>
      <c r="R60" s="28"/>
    </row>
    <row r="61" customFormat="false" ht="18.75" hidden="false" customHeight="true" outlineLevel="0" collapsed="false">
      <c r="A61" s="36"/>
      <c r="D61" s="34" t="s">
        <v>44</v>
      </c>
      <c r="E61" s="43" t="n">
        <f aca="false">IF(K61&gt;6,"FOR",IF(K61&gt;1,"DIS",IF(COUNTBLANK(E55:E60)&gt;0,L61,L61-M55)))</f>
        <v>48</v>
      </c>
      <c r="H61" s="34" t="s">
        <v>45</v>
      </c>
      <c r="I61" s="43" t="n">
        <f aca="false">IF(N61&gt;6,"FOR",IF(N61&gt;1,"DIS",IF(COUNTBLANK(I55:I60)&gt;0,O61,O61-P55)))</f>
        <v>0</v>
      </c>
      <c r="J61" s="20"/>
      <c r="K61" s="29" t="n">
        <f aca="false">SUM(K55:K60)</f>
        <v>0</v>
      </c>
      <c r="L61" s="29" t="n">
        <f aca="false">SUM(L55:L60)</f>
        <v>48</v>
      </c>
      <c r="M61" s="29"/>
      <c r="N61" s="29" t="n">
        <f aca="false">SUM(N55:N60)</f>
        <v>0</v>
      </c>
      <c r="O61" s="29" t="n">
        <f aca="false">SUM(O55:O60)</f>
        <v>0</v>
      </c>
      <c r="P61" s="29"/>
      <c r="Q61" s="16"/>
      <c r="R61" s="28"/>
    </row>
    <row r="62" customFormat="false" ht="11.25" hidden="false" customHeight="true" outlineLevel="0" collapsed="false">
      <c r="A62" s="36"/>
      <c r="C62" s="21"/>
      <c r="F62" s="20"/>
      <c r="G62" s="20"/>
      <c r="H62" s="20"/>
      <c r="I62" s="20"/>
      <c r="J62" s="20"/>
      <c r="Q62" s="16"/>
      <c r="R62" s="28"/>
    </row>
    <row r="63" customFormat="false" ht="18.75" hidden="false" customHeight="true" outlineLevel="0" collapsed="false">
      <c r="A63" s="32" t="n">
        <f aca="false">Prépa!C17</f>
        <v>7</v>
      </c>
      <c r="B63" s="33" t="str">
        <f aca="false">Prépa!D17</f>
        <v>LA VALLADE 1</v>
      </c>
      <c r="E63" s="34" t="s">
        <v>31</v>
      </c>
      <c r="F63" s="35" t="n">
        <f aca="false">ABCDEF!$Z$17</f>
        <v>0</v>
      </c>
      <c r="G63" s="20"/>
      <c r="H63" s="34" t="s">
        <v>32</v>
      </c>
      <c r="I63" s="35" t="n">
        <f aca="false">IF(OR(E70="FOR",I70="FOR"),"FOR",IF(OR(ISTEXT(E70),ISTEXT(I70)),"DIS",(E70)+(I70)))</f>
        <v>41</v>
      </c>
      <c r="J63" s="20"/>
      <c r="Q63" s="16"/>
      <c r="R63" s="28"/>
    </row>
    <row r="64" customFormat="false" ht="16.5" hidden="false" customHeight="true" outlineLevel="0" collapsed="false">
      <c r="A64" s="36"/>
      <c r="B64" s="37" t="s">
        <v>33</v>
      </c>
      <c r="C64" s="38" t="n">
        <v>25</v>
      </c>
      <c r="D64" s="39" t="s">
        <v>71</v>
      </c>
      <c r="E64" s="40" t="n">
        <v>6</v>
      </c>
      <c r="F64" s="37" t="s">
        <v>33</v>
      </c>
      <c r="G64" s="38"/>
      <c r="H64" s="39"/>
      <c r="I64" s="40"/>
      <c r="J64" s="20"/>
      <c r="K64" s="29" t="n">
        <f aca="false">IF(E64="For",10,IF(ISTEXT(E64),1,0))</f>
        <v>0</v>
      </c>
      <c r="L64" s="29" t="n">
        <f aca="false">IF(OR(ISNUMBER(E64),ISBLANK(E64)),E64,0)</f>
        <v>6</v>
      </c>
      <c r="M64" s="29" t="n">
        <f aca="false">MIN(L64:L69)</f>
        <v>0</v>
      </c>
      <c r="N64" s="29" t="n">
        <f aca="false">IF(I64="For",10,IF(ISTEXT(I64),1,0))</f>
        <v>0</v>
      </c>
      <c r="O64" s="29" t="n">
        <f aca="false">IF(OR(ISNUMBER(I64),ISBLANK(I64)),I64,0)</f>
        <v>0</v>
      </c>
      <c r="P64" s="29" t="n">
        <f aca="false">MIN(O64:O69)</f>
        <v>0</v>
      </c>
      <c r="Q64" s="16"/>
      <c r="R64" s="28"/>
    </row>
    <row r="65" customFormat="false" ht="16.5" hidden="false" customHeight="true" outlineLevel="0" collapsed="false">
      <c r="A65" s="36"/>
      <c r="B65" s="37" t="s">
        <v>35</v>
      </c>
      <c r="C65" s="40" t="n">
        <v>25</v>
      </c>
      <c r="D65" s="39" t="s">
        <v>72</v>
      </c>
      <c r="E65" s="40" t="n">
        <v>16</v>
      </c>
      <c r="F65" s="37" t="s">
        <v>35</v>
      </c>
      <c r="G65" s="40"/>
      <c r="H65" s="39"/>
      <c r="I65" s="40"/>
      <c r="J65" s="20"/>
      <c r="K65" s="29" t="n">
        <f aca="false">IF(E65="For",10,IF(ISTEXT(E65),1,0))</f>
        <v>0</v>
      </c>
      <c r="L65" s="29" t="n">
        <f aca="false">IF(OR(ISNUMBER(E65),ISBLANK(E65)),E65,0)</f>
        <v>16</v>
      </c>
      <c r="M65" s="29" t="n">
        <f aca="false">MAX(L64:L69)</f>
        <v>16</v>
      </c>
      <c r="N65" s="29" t="n">
        <f aca="false">IF(I65="For",10,IF(ISTEXT(I65),1,0))</f>
        <v>0</v>
      </c>
      <c r="O65" s="29" t="n">
        <f aca="false">IF(OR(ISNUMBER(I65),ISBLANK(I65)),I65,0)</f>
        <v>0</v>
      </c>
      <c r="P65" s="29" t="n">
        <f aca="false">MAX(O64:O69)</f>
        <v>0</v>
      </c>
      <c r="Q65" s="16"/>
      <c r="R65" s="28"/>
    </row>
    <row r="66" customFormat="false" ht="16.5" hidden="false" customHeight="true" outlineLevel="0" collapsed="false">
      <c r="A66" s="36"/>
      <c r="B66" s="37" t="s">
        <v>37</v>
      </c>
      <c r="C66" s="40" t="n">
        <v>27</v>
      </c>
      <c r="D66" s="39" t="s">
        <v>73</v>
      </c>
      <c r="E66" s="40" t="n">
        <v>5</v>
      </c>
      <c r="F66" s="37" t="s">
        <v>37</v>
      </c>
      <c r="G66" s="40"/>
      <c r="H66" s="39"/>
      <c r="I66" s="40"/>
      <c r="J66" s="20"/>
      <c r="K66" s="29" t="n">
        <f aca="false">IF(E66="For",10,IF(ISTEXT(E66),1,0))</f>
        <v>0</v>
      </c>
      <c r="L66" s="29" t="n">
        <f aca="false">IF(OR(ISNUMBER(E66),ISBLANK(E66)),E66,0)</f>
        <v>5</v>
      </c>
      <c r="M66" s="29" t="n">
        <f aca="false">SMALL(E64:E69,2)</f>
        <v>5</v>
      </c>
      <c r="N66" s="29" t="n">
        <f aca="false">IF(I66="For",10,IF(ISTEXT(I66),1,0))</f>
        <v>0</v>
      </c>
      <c r="O66" s="29" t="n">
        <f aca="false">IF(OR(ISNUMBER(I66),ISBLANK(I66)),I66,0)</f>
        <v>0</v>
      </c>
      <c r="P66" s="29" t="e">
        <f aca="false">LARGE(I64:I69,2)</f>
        <v>#VALUE!</v>
      </c>
      <c r="Q66" s="16"/>
      <c r="R66" s="28"/>
    </row>
    <row r="67" customFormat="false" ht="16.5" hidden="false" customHeight="true" outlineLevel="0" collapsed="false">
      <c r="A67" s="36"/>
      <c r="B67" s="37" t="s">
        <v>39</v>
      </c>
      <c r="C67" s="40" t="n">
        <v>26</v>
      </c>
      <c r="D67" s="41" t="s">
        <v>74</v>
      </c>
      <c r="E67" s="40" t="n">
        <v>5</v>
      </c>
      <c r="F67" s="37" t="s">
        <v>39</v>
      </c>
      <c r="G67" s="40"/>
      <c r="H67" s="41"/>
      <c r="I67" s="40"/>
      <c r="J67" s="20"/>
      <c r="K67" s="29" t="n">
        <f aca="false">IF(E67="For",10,IF(ISTEXT(E67),1,0))</f>
        <v>0</v>
      </c>
      <c r="L67" s="29" t="n">
        <f aca="false">IF(OR(ISNUMBER(E67),ISBLANK(E67)),E67,0)</f>
        <v>5</v>
      </c>
      <c r="M67" s="29" t="n">
        <f aca="false">LARGE(E64:E69,3)</f>
        <v>6</v>
      </c>
      <c r="N67" s="29" t="n">
        <f aca="false">IF(I67="For",10,IF(ISTEXT(I67),1,0))</f>
        <v>0</v>
      </c>
      <c r="O67" s="29" t="n">
        <f aca="false">IF(OR(ISNUMBER(I67),ISBLANK(I67)),I67,0)</f>
        <v>0</v>
      </c>
      <c r="P67" s="29" t="e">
        <f aca="false">LARGE(I64:I69,3)</f>
        <v>#VALUE!</v>
      </c>
      <c r="Q67" s="16"/>
      <c r="R67" s="28"/>
    </row>
    <row r="68" customFormat="false" ht="16.5" hidden="false" customHeight="true" outlineLevel="0" collapsed="false">
      <c r="A68" s="36"/>
      <c r="B68" s="37" t="s">
        <v>41</v>
      </c>
      <c r="C68" s="40" t="n">
        <v>34</v>
      </c>
      <c r="D68" s="41" t="s">
        <v>75</v>
      </c>
      <c r="E68" s="40" t="n">
        <v>9</v>
      </c>
      <c r="F68" s="37" t="s">
        <v>41</v>
      </c>
      <c r="G68" s="40"/>
      <c r="H68" s="39"/>
      <c r="I68" s="40"/>
      <c r="J68" s="20"/>
      <c r="K68" s="29" t="n">
        <f aca="false">IF(E68="For",10,IF(ISTEXT(E68),1,0))</f>
        <v>0</v>
      </c>
      <c r="L68" s="29" t="n">
        <f aca="false">IF(OR(ISNUMBER(E68),ISBLANK(E68)),E68,0)</f>
        <v>9</v>
      </c>
      <c r="M68" s="29" t="n">
        <f aca="false">LARGE(E64:E69,4)</f>
        <v>5</v>
      </c>
      <c r="N68" s="29" t="n">
        <f aca="false">IF(I68="For",10,IF(ISTEXT(I68),1,0))</f>
        <v>0</v>
      </c>
      <c r="O68" s="29" t="n">
        <f aca="false">IF(OR(ISNUMBER(I68),ISBLANK(I68)),I68,0)</f>
        <v>0</v>
      </c>
      <c r="P68" s="29" t="e">
        <f aca="false">LARGE(I64:I69,4)</f>
        <v>#VALUE!</v>
      </c>
      <c r="Q68" s="16"/>
      <c r="R68" s="28"/>
    </row>
    <row r="69" customFormat="false" ht="16.5" hidden="false" customHeight="true" outlineLevel="0" collapsed="false">
      <c r="A69" s="36"/>
      <c r="B69" s="37" t="s">
        <v>43</v>
      </c>
      <c r="C69" s="40"/>
      <c r="D69" s="39"/>
      <c r="E69" s="42"/>
      <c r="F69" s="37" t="s">
        <v>43</v>
      </c>
      <c r="G69" s="40"/>
      <c r="H69" s="39"/>
      <c r="I69" s="42"/>
      <c r="J69" s="20"/>
      <c r="K69" s="29" t="n">
        <f aca="false">IF(E69="For",10,IF(ISTEXT(E69),1,0))</f>
        <v>0</v>
      </c>
      <c r="L69" s="29" t="n">
        <f aca="false">IF(OR(ISNUMBER(E69),ISBLANK(E69)),E69,0)</f>
        <v>0</v>
      </c>
      <c r="M69" s="29" t="n">
        <f aca="false">LARGE(E64:E69,5)</f>
        <v>5</v>
      </c>
      <c r="N69" s="29" t="n">
        <f aca="false">IF(I69="For",10,IF(ISTEXT(I69),1,0))</f>
        <v>0</v>
      </c>
      <c r="O69" s="29" t="n">
        <f aca="false">IF(OR(ISNUMBER(I69),ISBLANK(I69)),I69,0)</f>
        <v>0</v>
      </c>
      <c r="P69" s="29" t="e">
        <f aca="false">LARGE(I64:I69,5)</f>
        <v>#VALUE!</v>
      </c>
      <c r="Q69" s="16"/>
      <c r="R69" s="28"/>
    </row>
    <row r="70" customFormat="false" ht="18.75" hidden="false" customHeight="true" outlineLevel="0" collapsed="false">
      <c r="A70" s="36"/>
      <c r="D70" s="34" t="s">
        <v>44</v>
      </c>
      <c r="E70" s="43" t="n">
        <f aca="false">IF(K70&gt;6,"FOR",IF(K70&gt;1,"DIS",IF(COUNTBLANK(E64:E69)&gt;0,L70,L70-M64)))</f>
        <v>41</v>
      </c>
      <c r="H70" s="34" t="s">
        <v>45</v>
      </c>
      <c r="I70" s="43" t="n">
        <f aca="false">IF(N70&gt;6,"FOR",IF(N70&gt;1,"DIS",IF(COUNTBLANK(I64:I69)&gt;0,O70,O70-P64)))</f>
        <v>0</v>
      </c>
      <c r="J70" s="20"/>
      <c r="K70" s="29" t="n">
        <f aca="false">SUM(K64:K69)</f>
        <v>0</v>
      </c>
      <c r="L70" s="29" t="n">
        <f aca="false">SUM(L64:L69)</f>
        <v>41</v>
      </c>
      <c r="M70" s="29"/>
      <c r="N70" s="29" t="n">
        <f aca="false">SUM(N64:N69)</f>
        <v>0</v>
      </c>
      <c r="O70" s="29" t="n">
        <f aca="false">SUM(O64:O69)</f>
        <v>0</v>
      </c>
      <c r="P70" s="29"/>
      <c r="Q70" s="16"/>
      <c r="R70" s="28"/>
    </row>
    <row r="71" customFormat="false" ht="11.25" hidden="false" customHeight="true" outlineLevel="0" collapsed="false">
      <c r="A71" s="36"/>
      <c r="C71" s="21"/>
      <c r="F71" s="20"/>
      <c r="G71" s="20"/>
      <c r="H71" s="20"/>
      <c r="I71" s="20"/>
      <c r="J71" s="20"/>
      <c r="Q71" s="16"/>
      <c r="R71" s="28"/>
    </row>
    <row r="72" customFormat="false" ht="18.75" hidden="false" customHeight="true" outlineLevel="0" collapsed="false">
      <c r="A72" s="32" t="n">
        <f aca="false">Prépa!C18</f>
        <v>8</v>
      </c>
      <c r="B72" s="33" t="str">
        <f aca="false">Prépa!D18</f>
        <v>LA VALLADE 2</v>
      </c>
      <c r="E72" s="34" t="s">
        <v>31</v>
      </c>
      <c r="F72" s="35" t="n">
        <f aca="false">ABCDEF!$Z$18</f>
        <v>0</v>
      </c>
      <c r="G72" s="20"/>
      <c r="H72" s="34" t="s">
        <v>32</v>
      </c>
      <c r="I72" s="35" t="n">
        <f aca="false">IF(OR(E79="FOR",I79="FOR"),"FOR",IF(OR(ISTEXT(E79),ISTEXT(I79)),"DIS",(E79)+(I79)))</f>
        <v>48</v>
      </c>
      <c r="J72" s="20"/>
      <c r="Q72" s="16"/>
      <c r="R72" s="28"/>
    </row>
    <row r="73" customFormat="false" ht="16.5" hidden="false" customHeight="true" outlineLevel="0" collapsed="false">
      <c r="A73" s="36"/>
      <c r="B73" s="37" t="s">
        <v>33</v>
      </c>
      <c r="C73" s="38" t="n">
        <v>22</v>
      </c>
      <c r="D73" s="39" t="s">
        <v>76</v>
      </c>
      <c r="E73" s="40" t="n">
        <v>7</v>
      </c>
      <c r="F73" s="37" t="s">
        <v>33</v>
      </c>
      <c r="G73" s="38"/>
      <c r="H73" s="39"/>
      <c r="I73" s="40"/>
      <c r="J73" s="20"/>
      <c r="K73" s="29" t="n">
        <f aca="false">IF(E73="For",10,IF(ISTEXT(E73),1,0))</f>
        <v>0</v>
      </c>
      <c r="L73" s="29" t="n">
        <f aca="false">IF(OR(ISNUMBER(E73),ISBLANK(E73)),E73,0)</f>
        <v>7</v>
      </c>
      <c r="M73" s="29" t="n">
        <f aca="false">MIN(L73:L78)</f>
        <v>0</v>
      </c>
      <c r="N73" s="29" t="n">
        <f aca="false">IF(I73="For",10,IF(ISTEXT(I73),1,0))</f>
        <v>0</v>
      </c>
      <c r="O73" s="29" t="n">
        <f aca="false">IF(OR(ISNUMBER(I73),ISBLANK(I73)),I73,0)</f>
        <v>0</v>
      </c>
      <c r="P73" s="29" t="n">
        <f aca="false">MIN(O73:O78)</f>
        <v>0</v>
      </c>
      <c r="Q73" s="16"/>
      <c r="R73" s="28"/>
    </row>
    <row r="74" customFormat="false" ht="16.5" hidden="false" customHeight="true" outlineLevel="0" collapsed="false">
      <c r="A74" s="36"/>
      <c r="B74" s="37" t="s">
        <v>35</v>
      </c>
      <c r="C74" s="40" t="n">
        <v>24</v>
      </c>
      <c r="D74" s="39" t="s">
        <v>77</v>
      </c>
      <c r="E74" s="40" t="n">
        <v>9</v>
      </c>
      <c r="F74" s="37" t="s">
        <v>35</v>
      </c>
      <c r="G74" s="40"/>
      <c r="H74" s="39"/>
      <c r="I74" s="40"/>
      <c r="J74" s="20"/>
      <c r="K74" s="29" t="n">
        <f aca="false">IF(E74="For",10,IF(ISTEXT(E74),1,0))</f>
        <v>0</v>
      </c>
      <c r="L74" s="29" t="n">
        <f aca="false">IF(OR(ISNUMBER(E74),ISBLANK(E74)),E74,0)</f>
        <v>9</v>
      </c>
      <c r="M74" s="29" t="n">
        <f aca="false">MAX(L73:L78)</f>
        <v>18</v>
      </c>
      <c r="N74" s="29" t="n">
        <f aca="false">IF(I74="For",10,IF(ISTEXT(I74),1,0))</f>
        <v>0</v>
      </c>
      <c r="O74" s="29" t="n">
        <f aca="false">IF(OR(ISNUMBER(I74),ISBLANK(I74)),I74,0)</f>
        <v>0</v>
      </c>
      <c r="P74" s="29" t="n">
        <f aca="false">MAX(O73:O78)</f>
        <v>0</v>
      </c>
      <c r="Q74" s="16"/>
      <c r="R74" s="28"/>
    </row>
    <row r="75" customFormat="false" ht="16.5" hidden="false" customHeight="true" outlineLevel="0" collapsed="false">
      <c r="A75" s="36"/>
      <c r="B75" s="37" t="s">
        <v>37</v>
      </c>
      <c r="C75" s="40" t="n">
        <v>27</v>
      </c>
      <c r="D75" s="39" t="s">
        <v>78</v>
      </c>
      <c r="E75" s="40" t="n">
        <v>18</v>
      </c>
      <c r="F75" s="37" t="s">
        <v>37</v>
      </c>
      <c r="G75" s="40"/>
      <c r="H75" s="39"/>
      <c r="I75" s="40"/>
      <c r="J75" s="20"/>
      <c r="K75" s="29" t="n">
        <f aca="false">IF(E75="For",10,IF(ISTEXT(E75),1,0))</f>
        <v>0</v>
      </c>
      <c r="L75" s="29" t="n">
        <f aca="false">IF(OR(ISNUMBER(E75),ISBLANK(E75)),E75,0)</f>
        <v>18</v>
      </c>
      <c r="M75" s="29" t="n">
        <f aca="false">SMALL(E73:E78,2)</f>
        <v>7</v>
      </c>
      <c r="N75" s="29" t="n">
        <f aca="false">IF(I75="For",10,IF(ISTEXT(I75),1,0))</f>
        <v>0</v>
      </c>
      <c r="O75" s="29" t="n">
        <f aca="false">IF(OR(ISNUMBER(I75),ISBLANK(I75)),I75,0)</f>
        <v>0</v>
      </c>
      <c r="P75" s="29" t="e">
        <f aca="false">LARGE(I73:I78,2)</f>
        <v>#VALUE!</v>
      </c>
      <c r="Q75" s="16"/>
      <c r="R75" s="28"/>
    </row>
    <row r="76" customFormat="false" ht="16.5" hidden="false" customHeight="true" outlineLevel="0" collapsed="false">
      <c r="A76" s="36"/>
      <c r="B76" s="37" t="s">
        <v>39</v>
      </c>
      <c r="C76" s="40" t="n">
        <v>24</v>
      </c>
      <c r="D76" s="41" t="s">
        <v>79</v>
      </c>
      <c r="E76" s="40" t="n">
        <v>7</v>
      </c>
      <c r="F76" s="37" t="s">
        <v>39</v>
      </c>
      <c r="G76" s="40"/>
      <c r="H76" s="39"/>
      <c r="I76" s="40"/>
      <c r="J76" s="20"/>
      <c r="K76" s="29" t="n">
        <f aca="false">IF(E76="For",10,IF(ISTEXT(E76),1,0))</f>
        <v>0</v>
      </c>
      <c r="L76" s="29" t="n">
        <f aca="false">IF(OR(ISNUMBER(E76),ISBLANK(E76)),E76,0)</f>
        <v>7</v>
      </c>
      <c r="M76" s="29" t="n">
        <f aca="false">LARGE(E73:E78,3)</f>
        <v>7</v>
      </c>
      <c r="N76" s="29" t="n">
        <f aca="false">IF(I76="For",10,IF(ISTEXT(I76),1,0))</f>
        <v>0</v>
      </c>
      <c r="O76" s="29" t="n">
        <f aca="false">IF(OR(ISNUMBER(I76),ISBLANK(I76)),I76,0)</f>
        <v>0</v>
      </c>
      <c r="P76" s="29" t="e">
        <f aca="false">LARGE(I73:I78,3)</f>
        <v>#VALUE!</v>
      </c>
      <c r="Q76" s="16"/>
      <c r="R76" s="28"/>
    </row>
    <row r="77" customFormat="false" ht="16.5" hidden="false" customHeight="true" outlineLevel="0" collapsed="false">
      <c r="A77" s="36"/>
      <c r="B77" s="37" t="s">
        <v>41</v>
      </c>
      <c r="C77" s="40" t="n">
        <v>22</v>
      </c>
      <c r="D77" s="41" t="s">
        <v>80</v>
      </c>
      <c r="E77" s="40" t="n">
        <v>7</v>
      </c>
      <c r="F77" s="37" t="s">
        <v>41</v>
      </c>
      <c r="G77" s="40"/>
      <c r="H77" s="41"/>
      <c r="I77" s="40"/>
      <c r="J77" s="20"/>
      <c r="K77" s="29" t="n">
        <f aca="false">IF(E77="For",10,IF(ISTEXT(E77),1,0))</f>
        <v>0</v>
      </c>
      <c r="L77" s="29" t="n">
        <f aca="false">IF(OR(ISNUMBER(E77),ISBLANK(E77)),E77,0)</f>
        <v>7</v>
      </c>
      <c r="M77" s="29" t="n">
        <f aca="false">LARGE(E73:E78,4)</f>
        <v>7</v>
      </c>
      <c r="N77" s="29" t="n">
        <f aca="false">IF(I77="For",10,IF(ISTEXT(I77),1,0))</f>
        <v>0</v>
      </c>
      <c r="O77" s="29" t="n">
        <f aca="false">IF(OR(ISNUMBER(I77),ISBLANK(I77)),I77,0)</f>
        <v>0</v>
      </c>
      <c r="P77" s="29" t="e">
        <f aca="false">LARGE(I73:I78,4)</f>
        <v>#VALUE!</v>
      </c>
      <c r="Q77" s="16"/>
      <c r="R77" s="28"/>
    </row>
    <row r="78" customFormat="false" ht="16.5" hidden="false" customHeight="true" outlineLevel="0" collapsed="false">
      <c r="A78" s="36"/>
      <c r="B78" s="37" t="s">
        <v>43</v>
      </c>
      <c r="C78" s="40"/>
      <c r="D78" s="39"/>
      <c r="E78" s="42"/>
      <c r="F78" s="37" t="s">
        <v>43</v>
      </c>
      <c r="G78" s="40"/>
      <c r="H78" s="39"/>
      <c r="I78" s="42"/>
      <c r="J78" s="20"/>
      <c r="K78" s="29" t="n">
        <f aca="false">IF(E78="For",10,IF(ISTEXT(E78),1,0))</f>
        <v>0</v>
      </c>
      <c r="L78" s="29" t="n">
        <f aca="false">IF(OR(ISNUMBER(E78),ISBLANK(E78)),E78,0)</f>
        <v>0</v>
      </c>
      <c r="M78" s="29" t="n">
        <f aca="false">LARGE(E73:E78,5)</f>
        <v>7</v>
      </c>
      <c r="N78" s="29" t="n">
        <f aca="false">IF(I78="For",10,IF(ISTEXT(I78),1,0))</f>
        <v>0</v>
      </c>
      <c r="O78" s="29" t="n">
        <f aca="false">IF(OR(ISNUMBER(I78),ISBLANK(I78)),I78,0)</f>
        <v>0</v>
      </c>
      <c r="P78" s="29" t="e">
        <f aca="false">LARGE(I73:I78,5)</f>
        <v>#VALUE!</v>
      </c>
      <c r="Q78" s="16"/>
      <c r="R78" s="28"/>
    </row>
    <row r="79" customFormat="false" ht="18.75" hidden="false" customHeight="true" outlineLevel="0" collapsed="false">
      <c r="A79" s="36"/>
      <c r="D79" s="34" t="s">
        <v>44</v>
      </c>
      <c r="E79" s="43" t="n">
        <f aca="false">IF(K79&gt;6,"FOR",IF(K79&gt;1,"DIS",IF(COUNTBLANK(E73:E78)&gt;0,L79,L79-M73)))</f>
        <v>48</v>
      </c>
      <c r="H79" s="34" t="s">
        <v>45</v>
      </c>
      <c r="I79" s="43" t="n">
        <f aca="false">IF(N79&gt;6,"FOR",IF(N79&gt;1,"DIS",IF(COUNTBLANK(I73:I78)&gt;0,O79,O79-P73)))</f>
        <v>0</v>
      </c>
      <c r="J79" s="20"/>
      <c r="K79" s="29" t="n">
        <f aca="false">SUM(K73:K78)</f>
        <v>0</v>
      </c>
      <c r="L79" s="29" t="n">
        <f aca="false">SUM(L73:L78)</f>
        <v>48</v>
      </c>
      <c r="M79" s="29"/>
      <c r="N79" s="29" t="n">
        <f aca="false">SUM(N73:N78)</f>
        <v>0</v>
      </c>
      <c r="O79" s="29" t="n">
        <f aca="false">SUM(O73:O78)</f>
        <v>0</v>
      </c>
      <c r="P79" s="29"/>
      <c r="Q79" s="16"/>
      <c r="R79" s="28"/>
    </row>
    <row r="80" customFormat="false" ht="12" hidden="false" customHeight="true" outlineLevel="0" collapsed="false">
      <c r="A80" s="36"/>
      <c r="C80" s="21"/>
      <c r="F80" s="20"/>
      <c r="G80" s="20"/>
      <c r="H80" s="20"/>
      <c r="I80" s="20"/>
      <c r="J80" s="20"/>
      <c r="Q80" s="16"/>
      <c r="R80" s="28"/>
    </row>
    <row r="81" customFormat="false" ht="18.75" hidden="false" customHeight="true" outlineLevel="0" collapsed="false">
      <c r="A81" s="32" t="n">
        <f aca="false">Prépa!C19</f>
        <v>9</v>
      </c>
      <c r="B81" s="33" t="s">
        <v>19</v>
      </c>
      <c r="D81" s="44"/>
      <c r="E81" s="34" t="s">
        <v>31</v>
      </c>
      <c r="F81" s="35" t="n">
        <f aca="false">ABCDEF!$Z$19</f>
        <v>0</v>
      </c>
      <c r="G81" s="20"/>
      <c r="H81" s="34" t="s">
        <v>32</v>
      </c>
      <c r="I81" s="35" t="n">
        <f aca="false">IF(OR(E88="FOR",I88="FOR"),"FOR",IF(OR(ISTEXT(E88),ISTEXT(I88)),"DIS",(E88)+(I88)))</f>
        <v>70</v>
      </c>
      <c r="J81" s="20"/>
      <c r="Q81" s="16"/>
      <c r="R81" s="28"/>
    </row>
    <row r="82" customFormat="false" ht="16.5" hidden="false" customHeight="true" outlineLevel="0" collapsed="false">
      <c r="A82" s="36"/>
      <c r="B82" s="37" t="s">
        <v>33</v>
      </c>
      <c r="C82" s="38" t="n">
        <v>18</v>
      </c>
      <c r="D82" s="39" t="s">
        <v>81</v>
      </c>
      <c r="E82" s="40" t="n">
        <v>10</v>
      </c>
      <c r="F82" s="37" t="s">
        <v>33</v>
      </c>
      <c r="G82" s="38"/>
      <c r="H82" s="39"/>
      <c r="I82" s="40"/>
      <c r="J82" s="20"/>
      <c r="K82" s="29" t="n">
        <f aca="false">IF(E82="For",10,IF(ISTEXT(E82),1,0))</f>
        <v>0</v>
      </c>
      <c r="L82" s="29" t="n">
        <f aca="false">IF(OR(ISNUMBER(E82),ISBLANK(E82)),E82,0)</f>
        <v>10</v>
      </c>
      <c r="M82" s="29" t="n">
        <f aca="false">MIN(L82:L87)</f>
        <v>0</v>
      </c>
      <c r="N82" s="29" t="n">
        <f aca="false">IF(I82="For",10,IF(ISTEXT(I82),1,0))</f>
        <v>0</v>
      </c>
      <c r="O82" s="29" t="n">
        <f aca="false">IF(OR(ISNUMBER(I82),ISBLANK(I82)),I82,0)</f>
        <v>0</v>
      </c>
      <c r="P82" s="29" t="n">
        <f aca="false">MIN(O82:O87)</f>
        <v>0</v>
      </c>
      <c r="Q82" s="16"/>
      <c r="R82" s="28"/>
    </row>
    <row r="83" customFormat="false" ht="16.5" hidden="false" customHeight="true" outlineLevel="0" collapsed="false">
      <c r="A83" s="36"/>
      <c r="B83" s="37" t="s">
        <v>35</v>
      </c>
      <c r="C83" s="40" t="n">
        <v>15</v>
      </c>
      <c r="D83" s="39" t="s">
        <v>82</v>
      </c>
      <c r="E83" s="40" t="n">
        <v>13</v>
      </c>
      <c r="F83" s="37" t="s">
        <v>35</v>
      </c>
      <c r="G83" s="40"/>
      <c r="H83" s="39"/>
      <c r="I83" s="40"/>
      <c r="J83" s="20"/>
      <c r="K83" s="29" t="n">
        <f aca="false">IF(E83="For",10,IF(ISTEXT(E83),1,0))</f>
        <v>0</v>
      </c>
      <c r="L83" s="29" t="n">
        <f aca="false">IF(OR(ISNUMBER(E83),ISBLANK(E83)),E83,0)</f>
        <v>13</v>
      </c>
      <c r="M83" s="29" t="n">
        <f aca="false">MAX(L82:L87)</f>
        <v>19</v>
      </c>
      <c r="N83" s="29" t="n">
        <f aca="false">IF(I83="For",10,IF(ISTEXT(I83),1,0))</f>
        <v>0</v>
      </c>
      <c r="O83" s="29" t="n">
        <f aca="false">IF(OR(ISNUMBER(I83),ISBLANK(I83)),I83,0)</f>
        <v>0</v>
      </c>
      <c r="P83" s="29" t="n">
        <f aca="false">MAX(O82:O87)</f>
        <v>0</v>
      </c>
      <c r="Q83" s="16"/>
      <c r="R83" s="28"/>
    </row>
    <row r="84" customFormat="false" ht="16.5" hidden="false" customHeight="true" outlineLevel="0" collapsed="false">
      <c r="A84" s="36"/>
      <c r="B84" s="37" t="s">
        <v>37</v>
      </c>
      <c r="C84" s="40" t="n">
        <v>13</v>
      </c>
      <c r="D84" s="39" t="s">
        <v>83</v>
      </c>
      <c r="E84" s="40" t="n">
        <v>19</v>
      </c>
      <c r="F84" s="37" t="s">
        <v>37</v>
      </c>
      <c r="G84" s="40"/>
      <c r="H84" s="39"/>
      <c r="I84" s="40"/>
      <c r="J84" s="20"/>
      <c r="K84" s="29" t="n">
        <f aca="false">IF(E84="For",10,IF(ISTEXT(E84),1,0))</f>
        <v>0</v>
      </c>
      <c r="L84" s="29" t="n">
        <f aca="false">IF(OR(ISNUMBER(E84),ISBLANK(E84)),E84,0)</f>
        <v>19</v>
      </c>
      <c r="M84" s="29" t="n">
        <f aca="false">SMALL(E82:E87,2)</f>
        <v>13</v>
      </c>
      <c r="N84" s="29" t="n">
        <f aca="false">IF(I84="For",10,IF(ISTEXT(I84),1,0))</f>
        <v>0</v>
      </c>
      <c r="O84" s="29" t="n">
        <f aca="false">IF(OR(ISNUMBER(I84),ISBLANK(I84)),I84,0)</f>
        <v>0</v>
      </c>
      <c r="P84" s="29" t="e">
        <f aca="false">LARGE(I82:I87,2)</f>
        <v>#VALUE!</v>
      </c>
      <c r="Q84" s="16"/>
      <c r="R84" s="28"/>
    </row>
    <row r="85" customFormat="false" ht="16.5" hidden="false" customHeight="true" outlineLevel="0" collapsed="false">
      <c r="A85" s="36"/>
      <c r="B85" s="37" t="s">
        <v>39</v>
      </c>
      <c r="C85" s="40" t="n">
        <v>18</v>
      </c>
      <c r="D85" s="41" t="s">
        <v>84</v>
      </c>
      <c r="E85" s="40" t="n">
        <v>15</v>
      </c>
      <c r="F85" s="37" t="s">
        <v>39</v>
      </c>
      <c r="G85" s="40"/>
      <c r="H85" s="41"/>
      <c r="I85" s="40"/>
      <c r="J85" s="20"/>
      <c r="K85" s="29" t="n">
        <f aca="false">IF(E85="For",10,IF(ISTEXT(E85),1,0))</f>
        <v>0</v>
      </c>
      <c r="L85" s="29" t="n">
        <f aca="false">IF(OR(ISNUMBER(E85),ISBLANK(E85)),E85,0)</f>
        <v>15</v>
      </c>
      <c r="M85" s="29" t="n">
        <f aca="false">LARGE(E82:E87,3)</f>
        <v>13</v>
      </c>
      <c r="N85" s="29" t="n">
        <f aca="false">IF(I85="For",10,IF(ISTEXT(I85),1,0))</f>
        <v>0</v>
      </c>
      <c r="O85" s="29" t="n">
        <f aca="false">IF(OR(ISNUMBER(I85),ISBLANK(I85)),I85,0)</f>
        <v>0</v>
      </c>
      <c r="P85" s="29" t="e">
        <f aca="false">LARGE(I82:I87,3)</f>
        <v>#VALUE!</v>
      </c>
      <c r="Q85" s="16"/>
      <c r="R85" s="28"/>
    </row>
    <row r="86" customFormat="false" ht="16.5" hidden="false" customHeight="true" outlineLevel="0" collapsed="false">
      <c r="A86" s="36"/>
      <c r="B86" s="37" t="s">
        <v>41</v>
      </c>
      <c r="C86" s="40" t="n">
        <v>28</v>
      </c>
      <c r="D86" s="41" t="s">
        <v>85</v>
      </c>
      <c r="E86" s="40" t="n">
        <v>13</v>
      </c>
      <c r="F86" s="37" t="s">
        <v>41</v>
      </c>
      <c r="G86" s="40"/>
      <c r="H86" s="41"/>
      <c r="I86" s="40"/>
      <c r="J86" s="20"/>
      <c r="K86" s="29" t="n">
        <f aca="false">IF(E86="For",10,IF(ISTEXT(E86),1,0))</f>
        <v>0</v>
      </c>
      <c r="L86" s="29" t="n">
        <f aca="false">IF(OR(ISNUMBER(E86),ISBLANK(E86)),E86,0)</f>
        <v>13</v>
      </c>
      <c r="M86" s="29" t="n">
        <f aca="false">LARGE(E82:E87,4)</f>
        <v>13</v>
      </c>
      <c r="N86" s="29" t="n">
        <f aca="false">IF(I86="For",10,IF(ISTEXT(I86),1,0))</f>
        <v>0</v>
      </c>
      <c r="O86" s="29" t="n">
        <f aca="false">IF(OR(ISNUMBER(I86),ISBLANK(I86)),I86,0)</f>
        <v>0</v>
      </c>
      <c r="P86" s="29" t="e">
        <f aca="false">LARGE(I82:I87,4)</f>
        <v>#VALUE!</v>
      </c>
      <c r="Q86" s="16"/>
      <c r="R86" s="28"/>
    </row>
    <row r="87" customFormat="false" ht="16.5" hidden="false" customHeight="true" outlineLevel="0" collapsed="false">
      <c r="A87" s="36"/>
      <c r="B87" s="37" t="s">
        <v>43</v>
      </c>
      <c r="C87" s="40"/>
      <c r="D87" s="39"/>
      <c r="E87" s="42"/>
      <c r="F87" s="37" t="s">
        <v>43</v>
      </c>
      <c r="G87" s="40"/>
      <c r="H87" s="39"/>
      <c r="I87" s="42"/>
      <c r="J87" s="20"/>
      <c r="K87" s="29" t="n">
        <f aca="false">IF(E87="For",10,IF(ISTEXT(E87),1,0))</f>
        <v>0</v>
      </c>
      <c r="L87" s="29" t="n">
        <f aca="false">IF(OR(ISNUMBER(E87),ISBLANK(E87)),E87,0)</f>
        <v>0</v>
      </c>
      <c r="M87" s="29" t="n">
        <f aca="false">LARGE(E82:E87,5)</f>
        <v>10</v>
      </c>
      <c r="N87" s="29" t="n">
        <f aca="false">IF(I87="For",10,IF(ISTEXT(I87),1,0))</f>
        <v>0</v>
      </c>
      <c r="O87" s="29" t="n">
        <f aca="false">IF(OR(ISNUMBER(I87),ISBLANK(I87)),I87,0)</f>
        <v>0</v>
      </c>
      <c r="P87" s="29" t="e">
        <f aca="false">LARGE(I82:I87,5)</f>
        <v>#VALUE!</v>
      </c>
      <c r="Q87" s="16"/>
      <c r="R87" s="28"/>
    </row>
    <row r="88" customFormat="false" ht="18.75" hidden="false" customHeight="true" outlineLevel="0" collapsed="false">
      <c r="A88" s="36"/>
      <c r="D88" s="34" t="s">
        <v>44</v>
      </c>
      <c r="E88" s="43" t="n">
        <f aca="false">IF(K88&gt;6,"FOR",IF(K88&gt;1,"DIS",IF(COUNTBLANK(E82:E87)&gt;0,L88,L88-M82)))</f>
        <v>70</v>
      </c>
      <c r="H88" s="34" t="s">
        <v>45</v>
      </c>
      <c r="I88" s="43" t="n">
        <f aca="false">IF(N88&gt;6,"FOR",IF(N88&gt;1,"DIS",IF(COUNTBLANK(I82:I87)&gt;0,O88,O88-P82)))</f>
        <v>0</v>
      </c>
      <c r="J88" s="20"/>
      <c r="K88" s="29" t="n">
        <f aca="false">SUM(K82:K87)</f>
        <v>0</v>
      </c>
      <c r="L88" s="29" t="n">
        <f aca="false">SUM(L82:L87)</f>
        <v>70</v>
      </c>
      <c r="M88" s="29"/>
      <c r="N88" s="29" t="n">
        <f aca="false">SUM(N82:N87)</f>
        <v>0</v>
      </c>
      <c r="O88" s="29" t="n">
        <f aca="false">SUM(O82:O87)</f>
        <v>0</v>
      </c>
      <c r="P88" s="29"/>
      <c r="Q88" s="16"/>
      <c r="R88" s="28"/>
    </row>
    <row r="89" customFormat="false" ht="16.5" hidden="false" customHeight="true" outlineLevel="0" collapsed="false">
      <c r="A89" s="36"/>
      <c r="C89" s="21"/>
      <c r="F89" s="20"/>
      <c r="G89" s="20"/>
      <c r="H89" s="20"/>
      <c r="I89" s="20"/>
      <c r="J89" s="20"/>
      <c r="Q89" s="16"/>
      <c r="R89" s="28"/>
    </row>
    <row r="90" customFormat="false" ht="18.75" hidden="false" customHeight="true" outlineLevel="0" collapsed="false">
      <c r="A90" s="32" t="n">
        <f aca="false">Prépa!C20</f>
        <v>10</v>
      </c>
      <c r="B90" s="33" t="str">
        <f aca="false">Prépa!D20</f>
        <v>MONTENDRE 2</v>
      </c>
      <c r="E90" s="34" t="s">
        <v>31</v>
      </c>
      <c r="F90" s="35" t="n">
        <f aca="false">ABCDEF!$Z$20</f>
        <v>0</v>
      </c>
      <c r="G90" s="20"/>
      <c r="H90" s="34" t="s">
        <v>32</v>
      </c>
      <c r="I90" s="35" t="n">
        <f aca="false">IF(OR(E97="FOR",I97="FOR"),"FOR",IF(OR(ISTEXT(E97),ISTEXT(I97)),"DIS",(E97)+(I97)))</f>
        <v>62</v>
      </c>
      <c r="J90" s="20"/>
      <c r="Q90" s="16"/>
      <c r="R90" s="28"/>
    </row>
    <row r="91" customFormat="false" ht="16.5" hidden="false" customHeight="true" outlineLevel="0" collapsed="false">
      <c r="A91" s="36"/>
      <c r="B91" s="37" t="s">
        <v>33</v>
      </c>
      <c r="C91" s="38" t="n">
        <v>19</v>
      </c>
      <c r="D91" s="39" t="s">
        <v>86</v>
      </c>
      <c r="E91" s="40" t="n">
        <v>12</v>
      </c>
      <c r="F91" s="37" t="s">
        <v>33</v>
      </c>
      <c r="G91" s="38"/>
      <c r="H91" s="39"/>
      <c r="I91" s="40"/>
      <c r="J91" s="20"/>
      <c r="K91" s="29" t="n">
        <f aca="false">IF(E91="For",10,IF(ISTEXT(E91),1,0))</f>
        <v>0</v>
      </c>
      <c r="L91" s="29" t="n">
        <f aca="false">IF(OR(ISNUMBER(E91),ISBLANK(E91)),E91,0)</f>
        <v>12</v>
      </c>
      <c r="M91" s="29" t="n">
        <f aca="false">MIN(L91:L96)</f>
        <v>0</v>
      </c>
      <c r="N91" s="29" t="n">
        <f aca="false">IF(I91="For",10,IF(ISTEXT(I91),1,0))</f>
        <v>0</v>
      </c>
      <c r="O91" s="29" t="n">
        <f aca="false">IF(OR(ISNUMBER(I91),ISBLANK(I91)),I91,0)</f>
        <v>0</v>
      </c>
      <c r="P91" s="29" t="n">
        <f aca="false">MIN(O91:O96)</f>
        <v>0</v>
      </c>
      <c r="Q91" s="16"/>
      <c r="R91" s="28"/>
    </row>
    <row r="92" customFormat="false" ht="16.5" hidden="false" customHeight="true" outlineLevel="0" collapsed="false">
      <c r="A92" s="36"/>
      <c r="B92" s="37" t="s">
        <v>35</v>
      </c>
      <c r="C92" s="40" t="n">
        <v>19</v>
      </c>
      <c r="D92" s="39" t="s">
        <v>87</v>
      </c>
      <c r="E92" s="40" t="n">
        <v>15</v>
      </c>
      <c r="F92" s="37" t="s">
        <v>35</v>
      </c>
      <c r="G92" s="40"/>
      <c r="H92" s="39"/>
      <c r="I92" s="40"/>
      <c r="J92" s="20"/>
      <c r="K92" s="29" t="n">
        <f aca="false">IF(E92="For",10,IF(ISTEXT(E92),1,0))</f>
        <v>0</v>
      </c>
      <c r="L92" s="29" t="n">
        <f aca="false">IF(OR(ISNUMBER(E92),ISBLANK(E92)),E92,0)</f>
        <v>15</v>
      </c>
      <c r="M92" s="29" t="n">
        <f aca="false">MAX(L91:L96)</f>
        <v>15</v>
      </c>
      <c r="N92" s="29" t="n">
        <f aca="false">IF(I92="For",10,IF(ISTEXT(I92),1,0))</f>
        <v>0</v>
      </c>
      <c r="O92" s="29" t="n">
        <f aca="false">IF(OR(ISNUMBER(I92),ISBLANK(I92)),I92,0)</f>
        <v>0</v>
      </c>
      <c r="P92" s="29" t="n">
        <f aca="false">MAX(O91:O96)</f>
        <v>0</v>
      </c>
      <c r="Q92" s="16"/>
      <c r="R92" s="28"/>
    </row>
    <row r="93" customFormat="false" ht="16.5" hidden="false" customHeight="true" outlineLevel="0" collapsed="false">
      <c r="A93" s="36"/>
      <c r="B93" s="37" t="s">
        <v>37</v>
      </c>
      <c r="C93" s="40" t="n">
        <v>20</v>
      </c>
      <c r="D93" s="39" t="s">
        <v>88</v>
      </c>
      <c r="E93" s="40" t="n">
        <v>10</v>
      </c>
      <c r="F93" s="37" t="s">
        <v>37</v>
      </c>
      <c r="G93" s="40"/>
      <c r="H93" s="39"/>
      <c r="I93" s="40"/>
      <c r="J93" s="20"/>
      <c r="K93" s="29" t="n">
        <f aca="false">IF(E93="For",10,IF(ISTEXT(E93),1,0))</f>
        <v>0</v>
      </c>
      <c r="L93" s="29" t="n">
        <f aca="false">IF(OR(ISNUMBER(E93),ISBLANK(E93)),E93,0)</f>
        <v>10</v>
      </c>
      <c r="M93" s="29" t="n">
        <f aca="false">SMALL(E91:E96,2)</f>
        <v>10</v>
      </c>
      <c r="N93" s="29" t="n">
        <f aca="false">IF(I93="For",10,IF(ISTEXT(I93),1,0))</f>
        <v>0</v>
      </c>
      <c r="O93" s="29" t="n">
        <f aca="false">IF(OR(ISNUMBER(I93),ISBLANK(I93)),I93,0)</f>
        <v>0</v>
      </c>
      <c r="P93" s="29" t="e">
        <f aca="false">LARGE(I91:I96,2)</f>
        <v>#VALUE!</v>
      </c>
      <c r="Q93" s="16"/>
      <c r="R93" s="28"/>
    </row>
    <row r="94" customFormat="false" ht="16.5" hidden="false" customHeight="true" outlineLevel="0" collapsed="false">
      <c r="A94" s="36"/>
      <c r="B94" s="37" t="s">
        <v>39</v>
      </c>
      <c r="C94" s="40" t="n">
        <v>21</v>
      </c>
      <c r="D94" s="41" t="s">
        <v>89</v>
      </c>
      <c r="E94" s="40" t="n">
        <v>10</v>
      </c>
      <c r="F94" s="37" t="s">
        <v>39</v>
      </c>
      <c r="G94" s="40"/>
      <c r="H94" s="41"/>
      <c r="I94" s="40"/>
      <c r="J94" s="20"/>
      <c r="K94" s="29" t="n">
        <f aca="false">IF(E94="For",10,IF(ISTEXT(E94),1,0))</f>
        <v>0</v>
      </c>
      <c r="L94" s="29" t="n">
        <f aca="false">IF(OR(ISNUMBER(E94),ISBLANK(E94)),E94,0)</f>
        <v>10</v>
      </c>
      <c r="M94" s="29" t="n">
        <f aca="false">LARGE(E91:E96,3)</f>
        <v>12</v>
      </c>
      <c r="N94" s="29" t="n">
        <f aca="false">IF(I94="For",10,IF(ISTEXT(I94),1,0))</f>
        <v>0</v>
      </c>
      <c r="O94" s="29" t="n">
        <f aca="false">IF(OR(ISNUMBER(I94),ISBLANK(I94)),I94,0)</f>
        <v>0</v>
      </c>
      <c r="P94" s="29" t="e">
        <f aca="false">LARGE(I91:I96,3)</f>
        <v>#VALUE!</v>
      </c>
      <c r="Q94" s="16"/>
      <c r="R94" s="28"/>
    </row>
    <row r="95" customFormat="false" ht="16.5" hidden="false" customHeight="true" outlineLevel="0" collapsed="false">
      <c r="A95" s="36"/>
      <c r="B95" s="37" t="s">
        <v>41</v>
      </c>
      <c r="C95" s="40" t="n">
        <v>22</v>
      </c>
      <c r="D95" s="41" t="s">
        <v>90</v>
      </c>
      <c r="E95" s="40" t="n">
        <v>15</v>
      </c>
      <c r="F95" s="37" t="s">
        <v>41</v>
      </c>
      <c r="G95" s="40"/>
      <c r="H95" s="41"/>
      <c r="I95" s="40"/>
      <c r="J95" s="20"/>
      <c r="K95" s="29" t="n">
        <f aca="false">IF(E95="For",10,IF(ISTEXT(E95),1,0))</f>
        <v>0</v>
      </c>
      <c r="L95" s="29" t="n">
        <f aca="false">IF(OR(ISNUMBER(E95),ISBLANK(E95)),E95,0)</f>
        <v>15</v>
      </c>
      <c r="M95" s="29" t="n">
        <f aca="false">LARGE(E91:E96,4)</f>
        <v>10</v>
      </c>
      <c r="N95" s="29" t="n">
        <f aca="false">IF(I95="For",10,IF(ISTEXT(I95),1,0))</f>
        <v>0</v>
      </c>
      <c r="O95" s="29" t="n">
        <f aca="false">IF(OR(ISNUMBER(I95),ISBLANK(I95)),I95,0)</f>
        <v>0</v>
      </c>
      <c r="P95" s="29" t="e">
        <f aca="false">LARGE(I91:I96,4)</f>
        <v>#VALUE!</v>
      </c>
      <c r="Q95" s="16"/>
      <c r="R95" s="28"/>
    </row>
    <row r="96" customFormat="false" ht="16.5" hidden="false" customHeight="true" outlineLevel="0" collapsed="false">
      <c r="A96" s="36"/>
      <c r="B96" s="37" t="s">
        <v>43</v>
      </c>
      <c r="C96" s="40"/>
      <c r="D96" s="39"/>
      <c r="E96" s="42"/>
      <c r="F96" s="37" t="s">
        <v>43</v>
      </c>
      <c r="G96" s="40"/>
      <c r="H96" s="39"/>
      <c r="I96" s="42"/>
      <c r="J96" s="20"/>
      <c r="K96" s="29" t="n">
        <f aca="false">IF(E96="For",10,IF(ISTEXT(E96),1,0))</f>
        <v>0</v>
      </c>
      <c r="L96" s="29" t="n">
        <f aca="false">IF(OR(ISNUMBER(E96),ISBLANK(E96)),E96,0)</f>
        <v>0</v>
      </c>
      <c r="M96" s="29" t="n">
        <f aca="false">LARGE(E91:E96,5)</f>
        <v>10</v>
      </c>
      <c r="N96" s="29" t="n">
        <f aca="false">IF(I96="For",10,IF(ISTEXT(I96),1,0))</f>
        <v>0</v>
      </c>
      <c r="O96" s="29" t="n">
        <f aca="false">IF(OR(ISNUMBER(I96),ISBLANK(I96)),I96,0)</f>
        <v>0</v>
      </c>
      <c r="P96" s="29" t="e">
        <f aca="false">LARGE(I91:I96,5)</f>
        <v>#VALUE!</v>
      </c>
      <c r="Q96" s="16"/>
      <c r="R96" s="28"/>
    </row>
    <row r="97" customFormat="false" ht="18.75" hidden="false" customHeight="true" outlineLevel="0" collapsed="false">
      <c r="A97" s="36"/>
      <c r="D97" s="34" t="s">
        <v>44</v>
      </c>
      <c r="E97" s="43" t="n">
        <f aca="false">IF(K97&gt;6,"FOR",IF(K97&gt;1,"DIS",IF(COUNTBLANK(E91:E96)&gt;0,L97,L97-M91)))</f>
        <v>62</v>
      </c>
      <c r="H97" s="34" t="s">
        <v>45</v>
      </c>
      <c r="I97" s="43" t="n">
        <f aca="false">IF(N97&gt;6,"FOR",IF(N97&gt;1,"DIS",IF(COUNTBLANK(I91:I96)&gt;0,O97,O97-P91)))</f>
        <v>0</v>
      </c>
      <c r="J97" s="20"/>
      <c r="K97" s="29" t="n">
        <f aca="false">SUM(K91:K96)</f>
        <v>0</v>
      </c>
      <c r="L97" s="29" t="n">
        <f aca="false">SUM(L91:L96)</f>
        <v>62</v>
      </c>
      <c r="M97" s="29"/>
      <c r="N97" s="29" t="n">
        <f aca="false">SUM(N91:N96)</f>
        <v>0</v>
      </c>
      <c r="O97" s="29" t="n">
        <f aca="false">SUM(O91:O96)</f>
        <v>0</v>
      </c>
      <c r="P97" s="29"/>
      <c r="Q97" s="16"/>
      <c r="R97" s="28"/>
    </row>
    <row r="98" customFormat="false" ht="11.25" hidden="false" customHeight="true" outlineLevel="0" collapsed="false">
      <c r="A98" s="36"/>
      <c r="C98" s="21"/>
      <c r="F98" s="20"/>
      <c r="G98" s="20"/>
      <c r="H98" s="20"/>
      <c r="I98" s="20"/>
      <c r="J98" s="20"/>
      <c r="Q98" s="16"/>
      <c r="R98" s="28"/>
    </row>
    <row r="99" customFormat="false" ht="18.75" hidden="false" customHeight="true" outlineLevel="0" collapsed="false">
      <c r="A99" s="32" t="n">
        <f aca="false">Prépa!C21</f>
        <v>11</v>
      </c>
      <c r="B99" s="33" t="str">
        <f aca="false">Prépa!D21</f>
        <v>MONTENDRE 3</v>
      </c>
      <c r="E99" s="34" t="s">
        <v>31</v>
      </c>
      <c r="F99" s="35" t="n">
        <f aca="false">ABCDEF!$Z$21</f>
        <v>0</v>
      </c>
      <c r="G99" s="20"/>
      <c r="H99" s="34" t="s">
        <v>32</v>
      </c>
      <c r="I99" s="35" t="n">
        <f aca="false">IF(OR(E106="FOR",I106="FOR"),"FOR",IF(OR(ISTEXT(E106),ISTEXT(I106)),"DIS",(E106)+(I106)))</f>
        <v>44</v>
      </c>
      <c r="J99" s="20"/>
      <c r="L99" s="27"/>
      <c r="M99" s="27"/>
      <c r="N99" s="28"/>
      <c r="Q99" s="16"/>
      <c r="R99" s="28"/>
    </row>
    <row r="100" customFormat="false" ht="16.5" hidden="false" customHeight="true" outlineLevel="0" collapsed="false">
      <c r="A100" s="36"/>
      <c r="B100" s="37" t="s">
        <v>33</v>
      </c>
      <c r="C100" s="38" t="n">
        <v>24</v>
      </c>
      <c r="D100" s="39" t="s">
        <v>91</v>
      </c>
      <c r="E100" s="40" t="n">
        <v>13</v>
      </c>
      <c r="F100" s="37" t="s">
        <v>33</v>
      </c>
      <c r="G100" s="38"/>
      <c r="H100" s="39"/>
      <c r="I100" s="40"/>
      <c r="J100" s="20"/>
      <c r="K100" s="29" t="n">
        <f aca="false">IF(E100="For",10,IF(ISTEXT(E100),1,0))</f>
        <v>0</v>
      </c>
      <c r="L100" s="29" t="n">
        <f aca="false">IF(OR(ISNUMBER(E100),ISBLANK(E100)),E100,0)</f>
        <v>13</v>
      </c>
      <c r="M100" s="29" t="n">
        <f aca="false">MIN(L100:L105)</f>
        <v>0</v>
      </c>
      <c r="N100" s="29" t="n">
        <f aca="false">IF(I100="For",10,IF(ISTEXT(I100),1,0))</f>
        <v>0</v>
      </c>
      <c r="O100" s="29" t="n">
        <f aca="false">IF(OR(ISNUMBER(I100),ISBLANK(I100)),I100,0)</f>
        <v>0</v>
      </c>
      <c r="P100" s="29" t="n">
        <f aca="false">MIN(O100:O105)</f>
        <v>0</v>
      </c>
      <c r="Q100" s="16"/>
      <c r="R100" s="28"/>
    </row>
    <row r="101" customFormat="false" ht="16.5" hidden="false" customHeight="true" outlineLevel="0" collapsed="false">
      <c r="A101" s="36"/>
      <c r="B101" s="37" t="s">
        <v>35</v>
      </c>
      <c r="C101" s="40" t="n">
        <v>24</v>
      </c>
      <c r="D101" s="39" t="s">
        <v>92</v>
      </c>
      <c r="E101" s="40" t="n">
        <v>8</v>
      </c>
      <c r="F101" s="37" t="s">
        <v>35</v>
      </c>
      <c r="G101" s="40"/>
      <c r="H101" s="39"/>
      <c r="I101" s="40"/>
      <c r="J101" s="20"/>
      <c r="K101" s="29" t="n">
        <f aca="false">IF(E101="For",10,IF(ISTEXT(E101),1,0))</f>
        <v>0</v>
      </c>
      <c r="L101" s="29" t="n">
        <f aca="false">IF(OR(ISNUMBER(E101),ISBLANK(E101)),E101,0)</f>
        <v>8</v>
      </c>
      <c r="M101" s="29" t="n">
        <f aca="false">MAX(L100:L105)</f>
        <v>13</v>
      </c>
      <c r="N101" s="29" t="n">
        <f aca="false">IF(I101="For",10,IF(ISTEXT(I101),1,0))</f>
        <v>0</v>
      </c>
      <c r="O101" s="29" t="n">
        <f aca="false">IF(OR(ISNUMBER(I101),ISBLANK(I101)),I101,0)</f>
        <v>0</v>
      </c>
      <c r="P101" s="29" t="n">
        <f aca="false">MAX(O100:O105)</f>
        <v>0</v>
      </c>
      <c r="Q101" s="16"/>
      <c r="R101" s="28"/>
    </row>
    <row r="102" customFormat="false" ht="16.5" hidden="false" customHeight="true" outlineLevel="0" collapsed="false">
      <c r="A102" s="36"/>
      <c r="B102" s="37" t="s">
        <v>37</v>
      </c>
      <c r="C102" s="40" t="n">
        <v>33</v>
      </c>
      <c r="D102" s="39" t="s">
        <v>93</v>
      </c>
      <c r="E102" s="40" t="n">
        <v>11</v>
      </c>
      <c r="F102" s="37" t="s">
        <v>37</v>
      </c>
      <c r="G102" s="40"/>
      <c r="H102" s="39"/>
      <c r="I102" s="40"/>
      <c r="J102" s="20"/>
      <c r="K102" s="29" t="n">
        <f aca="false">IF(E102="For",10,IF(ISTEXT(E102),1,0))</f>
        <v>0</v>
      </c>
      <c r="L102" s="29" t="n">
        <f aca="false">IF(OR(ISNUMBER(E102),ISBLANK(E102)),E102,0)</f>
        <v>11</v>
      </c>
      <c r="M102" s="29" t="n">
        <f aca="false">SMALL(E100:E105,2)</f>
        <v>8</v>
      </c>
      <c r="N102" s="29" t="n">
        <f aca="false">IF(I102="For",10,IF(ISTEXT(I102),1,0))</f>
        <v>0</v>
      </c>
      <c r="O102" s="29" t="n">
        <f aca="false">IF(OR(ISNUMBER(I102),ISBLANK(I102)),I102,0)</f>
        <v>0</v>
      </c>
      <c r="P102" s="29" t="e">
        <f aca="false">LARGE(I100:I105,2)</f>
        <v>#VALUE!</v>
      </c>
      <c r="Q102" s="16"/>
      <c r="R102" s="28"/>
    </row>
    <row r="103" customFormat="false" ht="16.5" hidden="false" customHeight="true" outlineLevel="0" collapsed="false">
      <c r="A103" s="36"/>
      <c r="B103" s="37" t="s">
        <v>39</v>
      </c>
      <c r="C103" s="40" t="n">
        <v>27</v>
      </c>
      <c r="D103" s="41" t="s">
        <v>94</v>
      </c>
      <c r="E103" s="40" t="n">
        <v>4</v>
      </c>
      <c r="F103" s="37" t="s">
        <v>39</v>
      </c>
      <c r="G103" s="40"/>
      <c r="H103" s="41"/>
      <c r="I103" s="40"/>
      <c r="J103" s="20"/>
      <c r="K103" s="29" t="n">
        <f aca="false">IF(E103="For",10,IF(ISTEXT(E103),1,0))</f>
        <v>0</v>
      </c>
      <c r="L103" s="29" t="n">
        <f aca="false">IF(OR(ISNUMBER(E103),ISBLANK(E103)),E103,0)</f>
        <v>4</v>
      </c>
      <c r="M103" s="29" t="n">
        <f aca="false">LARGE(E100:E105,3)</f>
        <v>8</v>
      </c>
      <c r="N103" s="29" t="n">
        <f aca="false">IF(I103="For",10,IF(ISTEXT(I103),1,0))</f>
        <v>0</v>
      </c>
      <c r="O103" s="29" t="n">
        <f aca="false">IF(OR(ISNUMBER(I103),ISBLANK(I103)),I103,0)</f>
        <v>0</v>
      </c>
      <c r="P103" s="29" t="e">
        <f aca="false">LARGE(I100:I105,3)</f>
        <v>#VALUE!</v>
      </c>
      <c r="Q103" s="16"/>
      <c r="R103" s="28"/>
    </row>
    <row r="104" customFormat="false" ht="16.5" hidden="false" customHeight="true" outlineLevel="0" collapsed="false">
      <c r="A104" s="36"/>
      <c r="B104" s="37" t="s">
        <v>41</v>
      </c>
      <c r="C104" s="40" t="n">
        <v>23</v>
      </c>
      <c r="D104" s="41" t="s">
        <v>95</v>
      </c>
      <c r="E104" s="40" t="n">
        <v>8</v>
      </c>
      <c r="F104" s="37" t="s">
        <v>41</v>
      </c>
      <c r="G104" s="40"/>
      <c r="H104" s="41"/>
      <c r="I104" s="40"/>
      <c r="J104" s="20"/>
      <c r="K104" s="29" t="n">
        <f aca="false">IF(E104="For",10,IF(ISTEXT(E104),1,0))</f>
        <v>0</v>
      </c>
      <c r="L104" s="29" t="n">
        <f aca="false">IF(OR(ISNUMBER(E104),ISBLANK(E104)),E104,0)</f>
        <v>8</v>
      </c>
      <c r="M104" s="29" t="n">
        <f aca="false">LARGE(E100:E105,4)</f>
        <v>8</v>
      </c>
      <c r="N104" s="29" t="n">
        <f aca="false">IF(I104="For",10,IF(ISTEXT(I104),1,0))</f>
        <v>0</v>
      </c>
      <c r="O104" s="29" t="n">
        <f aca="false">IF(OR(ISNUMBER(I104),ISBLANK(I104)),I104,0)</f>
        <v>0</v>
      </c>
      <c r="P104" s="29" t="e">
        <f aca="false">LARGE(I100:I105,4)</f>
        <v>#VALUE!</v>
      </c>
      <c r="Q104" s="16"/>
      <c r="R104" s="28"/>
    </row>
    <row r="105" customFormat="false" ht="16.5" hidden="false" customHeight="true" outlineLevel="0" collapsed="false">
      <c r="A105" s="36"/>
      <c r="B105" s="37" t="s">
        <v>43</v>
      </c>
      <c r="C105" s="40"/>
      <c r="D105" s="39"/>
      <c r="E105" s="42"/>
      <c r="F105" s="37" t="s">
        <v>43</v>
      </c>
      <c r="G105" s="40"/>
      <c r="H105" s="39"/>
      <c r="I105" s="42"/>
      <c r="J105" s="20"/>
      <c r="K105" s="29" t="n">
        <f aca="false">IF(E105="For",10,IF(ISTEXT(E105),1,0))</f>
        <v>0</v>
      </c>
      <c r="L105" s="29" t="n">
        <f aca="false">IF(OR(ISNUMBER(E105),ISBLANK(E105)),E105,0)</f>
        <v>0</v>
      </c>
      <c r="M105" s="29" t="n">
        <f aca="false">LARGE(E100:E105,5)</f>
        <v>4</v>
      </c>
      <c r="N105" s="29" t="n">
        <f aca="false">IF(I105="For",10,IF(ISTEXT(I105),1,0))</f>
        <v>0</v>
      </c>
      <c r="O105" s="29" t="n">
        <f aca="false">IF(OR(ISNUMBER(I105),ISBLANK(I105)),I105,0)</f>
        <v>0</v>
      </c>
      <c r="P105" s="29" t="e">
        <f aca="false">LARGE(I100:I105,5)</f>
        <v>#VALUE!</v>
      </c>
      <c r="Q105" s="16"/>
      <c r="R105" s="28"/>
    </row>
    <row r="106" customFormat="false" ht="18.75" hidden="false" customHeight="true" outlineLevel="0" collapsed="false">
      <c r="A106" s="36"/>
      <c r="D106" s="34" t="s">
        <v>44</v>
      </c>
      <c r="E106" s="43" t="n">
        <f aca="false">IF(K106&gt;6,"FOR",IF(K106&gt;1,"DIS",IF(COUNTBLANK(E100:E105)&gt;0,L106,L106-M100)))</f>
        <v>44</v>
      </c>
      <c r="H106" s="34" t="s">
        <v>45</v>
      </c>
      <c r="I106" s="43" t="n">
        <f aca="false">IF(N106&gt;6,"FOR",IF(N106&gt;1,"DIS",IF(COUNTBLANK(I100:I105)&gt;0,O106,O106-P100)))</f>
        <v>0</v>
      </c>
      <c r="J106" s="20"/>
      <c r="K106" s="29" t="n">
        <f aca="false">SUM(K100:K105)</f>
        <v>0</v>
      </c>
      <c r="L106" s="29" t="n">
        <f aca="false">SUM(L100:L105)</f>
        <v>44</v>
      </c>
      <c r="M106" s="29"/>
      <c r="N106" s="29" t="n">
        <f aca="false">SUM(N100:N105)</f>
        <v>0</v>
      </c>
      <c r="O106" s="29" t="n">
        <f aca="false">SUM(O100:O105)</f>
        <v>0</v>
      </c>
      <c r="P106" s="29"/>
      <c r="Q106" s="16"/>
      <c r="R106" s="28"/>
    </row>
    <row r="107" customFormat="false" ht="11.25" hidden="false" customHeight="true" outlineLevel="0" collapsed="false">
      <c r="A107" s="36"/>
      <c r="C107" s="21"/>
      <c r="F107" s="20"/>
      <c r="G107" s="20"/>
      <c r="H107" s="20"/>
      <c r="I107" s="20"/>
      <c r="J107" s="20"/>
      <c r="L107" s="27"/>
      <c r="M107" s="27"/>
      <c r="N107" s="28"/>
      <c r="Q107" s="16"/>
      <c r="R107" s="28"/>
    </row>
    <row r="108" customFormat="false" ht="18.75" hidden="false" customHeight="true" outlineLevel="0" collapsed="false">
      <c r="A108" s="32" t="n">
        <f aca="false">Prépa!C22</f>
        <v>12</v>
      </c>
      <c r="B108" s="33" t="str">
        <f aca="false">Prépa!D22</f>
        <v>OLERON 1</v>
      </c>
      <c r="E108" s="34" t="s">
        <v>31</v>
      </c>
      <c r="F108" s="35" t="n">
        <f aca="false">ABCDEF!$Z$22</f>
        <v>0</v>
      </c>
      <c r="G108" s="20"/>
      <c r="H108" s="34" t="s">
        <v>32</v>
      </c>
      <c r="I108" s="35" t="n">
        <f aca="false">IF(OR(E115="FOR",I115="FOR"),"FOR",IF(OR(ISTEXT(E115),ISTEXT(I115)),"DIS",(E115)+(I115)))</f>
        <v>44</v>
      </c>
      <c r="J108" s="20"/>
      <c r="L108" s="27"/>
      <c r="M108" s="27"/>
      <c r="N108" s="28"/>
      <c r="Q108" s="16"/>
      <c r="R108" s="28"/>
    </row>
    <row r="109" customFormat="false" ht="16.5" hidden="false" customHeight="true" outlineLevel="0" collapsed="false">
      <c r="A109" s="36"/>
      <c r="B109" s="37" t="s">
        <v>33</v>
      </c>
      <c r="C109" s="38" t="n">
        <v>12</v>
      </c>
      <c r="D109" s="39" t="s">
        <v>96</v>
      </c>
      <c r="E109" s="40" t="n">
        <v>10</v>
      </c>
      <c r="F109" s="37" t="s">
        <v>33</v>
      </c>
      <c r="G109" s="38"/>
      <c r="H109" s="39"/>
      <c r="I109" s="40"/>
      <c r="J109" s="20"/>
      <c r="K109" s="29" t="n">
        <f aca="false">IF(E109="For",10,IF(ISTEXT(E109),1,0))</f>
        <v>0</v>
      </c>
      <c r="L109" s="29" t="n">
        <f aca="false">IF(OR(ISNUMBER(E109),ISBLANK(E109)),E109,0)</f>
        <v>10</v>
      </c>
      <c r="M109" s="29" t="n">
        <f aca="false">MIN(L109:L114)</f>
        <v>0</v>
      </c>
      <c r="N109" s="29" t="n">
        <f aca="false">IF(I109="For",10,IF(ISTEXT(I109),1,0))</f>
        <v>0</v>
      </c>
      <c r="O109" s="29" t="n">
        <f aca="false">IF(OR(ISNUMBER(I109),ISBLANK(I109)),I109,0)</f>
        <v>0</v>
      </c>
      <c r="P109" s="29" t="n">
        <f aca="false">MIN(O109:O114)</f>
        <v>0</v>
      </c>
      <c r="Q109" s="16"/>
      <c r="R109" s="28"/>
    </row>
    <row r="110" customFormat="false" ht="16.5" hidden="false" customHeight="true" outlineLevel="0" collapsed="false">
      <c r="A110" s="36"/>
      <c r="B110" s="37" t="s">
        <v>35</v>
      </c>
      <c r="C110" s="40" t="n">
        <v>21</v>
      </c>
      <c r="D110" s="39" t="s">
        <v>97</v>
      </c>
      <c r="E110" s="40" t="n">
        <v>13</v>
      </c>
      <c r="F110" s="37" t="s">
        <v>35</v>
      </c>
      <c r="G110" s="40"/>
      <c r="H110" s="39"/>
      <c r="I110" s="40"/>
      <c r="J110" s="20"/>
      <c r="K110" s="29" t="n">
        <f aca="false">IF(E110="For",10,IF(ISTEXT(E110),1,0))</f>
        <v>0</v>
      </c>
      <c r="L110" s="29" t="n">
        <f aca="false">IF(OR(ISNUMBER(E110),ISBLANK(E110)),E110,0)</f>
        <v>13</v>
      </c>
      <c r="M110" s="29" t="n">
        <f aca="false">MAX(L109:L114)</f>
        <v>14</v>
      </c>
      <c r="N110" s="29" t="n">
        <f aca="false">IF(I110="For",10,IF(ISTEXT(I110),1,0))</f>
        <v>0</v>
      </c>
      <c r="O110" s="29" t="n">
        <f aca="false">IF(OR(ISNUMBER(I110),ISBLANK(I110)),I110,0)</f>
        <v>0</v>
      </c>
      <c r="P110" s="29" t="n">
        <f aca="false">MAX(O109:O114)</f>
        <v>0</v>
      </c>
      <c r="Q110" s="16"/>
      <c r="R110" s="28"/>
    </row>
    <row r="111" customFormat="false" ht="16.5" hidden="false" customHeight="true" outlineLevel="0" collapsed="false">
      <c r="A111" s="36"/>
      <c r="B111" s="37" t="s">
        <v>37</v>
      </c>
      <c r="C111" s="40" t="n">
        <v>23</v>
      </c>
      <c r="D111" s="39" t="s">
        <v>98</v>
      </c>
      <c r="E111" s="40" t="n">
        <v>4</v>
      </c>
      <c r="F111" s="37" t="s">
        <v>37</v>
      </c>
      <c r="G111" s="40"/>
      <c r="H111" s="39"/>
      <c r="I111" s="40"/>
      <c r="J111" s="20"/>
      <c r="K111" s="29" t="n">
        <f aca="false">IF(E111="For",10,IF(ISTEXT(E111),1,0))</f>
        <v>0</v>
      </c>
      <c r="L111" s="29" t="n">
        <f aca="false">IF(OR(ISNUMBER(E111),ISBLANK(E111)),E111,0)</f>
        <v>4</v>
      </c>
      <c r="M111" s="29" t="n">
        <f aca="false">SMALL(E109:E114,2)</f>
        <v>4</v>
      </c>
      <c r="N111" s="29" t="n">
        <f aca="false">IF(I111="For",10,IF(ISTEXT(I111),1,0))</f>
        <v>0</v>
      </c>
      <c r="O111" s="29" t="n">
        <f aca="false">IF(OR(ISNUMBER(I111),ISBLANK(I111)),I111,0)</f>
        <v>0</v>
      </c>
      <c r="P111" s="29" t="e">
        <f aca="false">LARGE(I109:I114,2)</f>
        <v>#VALUE!</v>
      </c>
      <c r="Q111" s="16"/>
      <c r="R111" s="28"/>
    </row>
    <row r="112" customFormat="false" ht="16.5" hidden="false" customHeight="true" outlineLevel="0" collapsed="false">
      <c r="A112" s="36"/>
      <c r="B112" s="37" t="s">
        <v>39</v>
      </c>
      <c r="C112" s="40" t="n">
        <v>20</v>
      </c>
      <c r="D112" s="41" t="s">
        <v>99</v>
      </c>
      <c r="E112" s="40" t="n">
        <v>3</v>
      </c>
      <c r="F112" s="37" t="s">
        <v>39</v>
      </c>
      <c r="G112" s="40"/>
      <c r="H112" s="41"/>
      <c r="I112" s="40"/>
      <c r="J112" s="20"/>
      <c r="K112" s="29" t="n">
        <f aca="false">IF(E112="For",10,IF(ISTEXT(E112),1,0))</f>
        <v>0</v>
      </c>
      <c r="L112" s="29" t="n">
        <f aca="false">IF(OR(ISNUMBER(E112),ISBLANK(E112)),E112,0)</f>
        <v>3</v>
      </c>
      <c r="M112" s="29" t="n">
        <f aca="false">LARGE(E109:E114,3)</f>
        <v>10</v>
      </c>
      <c r="N112" s="29" t="n">
        <f aca="false">IF(I112="For",10,IF(ISTEXT(I112),1,0))</f>
        <v>0</v>
      </c>
      <c r="O112" s="29" t="n">
        <f aca="false">IF(OR(ISNUMBER(I112),ISBLANK(I112)),I112,0)</f>
        <v>0</v>
      </c>
      <c r="P112" s="29" t="e">
        <f aca="false">LARGE(I109:I114,3)</f>
        <v>#VALUE!</v>
      </c>
      <c r="Q112" s="16"/>
      <c r="R112" s="28"/>
    </row>
    <row r="113" customFormat="false" ht="16.5" hidden="false" customHeight="true" outlineLevel="0" collapsed="false">
      <c r="A113" s="36"/>
      <c r="B113" s="37" t="s">
        <v>41</v>
      </c>
      <c r="C113" s="40" t="n">
        <v>17</v>
      </c>
      <c r="D113" s="41" t="s">
        <v>100</v>
      </c>
      <c r="E113" s="40" t="n">
        <v>14</v>
      </c>
      <c r="F113" s="37" t="s">
        <v>41</v>
      </c>
      <c r="G113" s="40"/>
      <c r="H113" s="41"/>
      <c r="I113" s="40"/>
      <c r="J113" s="20"/>
      <c r="K113" s="29" t="n">
        <f aca="false">IF(E113="For",10,IF(ISTEXT(E113),1,0))</f>
        <v>0</v>
      </c>
      <c r="L113" s="29" t="n">
        <f aca="false">IF(OR(ISNUMBER(E113),ISBLANK(E113)),E113,0)</f>
        <v>14</v>
      </c>
      <c r="M113" s="29" t="n">
        <f aca="false">LARGE(E109:E114,4)</f>
        <v>4</v>
      </c>
      <c r="N113" s="29" t="n">
        <f aca="false">IF(I113="For",10,IF(ISTEXT(I113),1,0))</f>
        <v>0</v>
      </c>
      <c r="O113" s="29" t="n">
        <f aca="false">IF(OR(ISNUMBER(I113),ISBLANK(I113)),I113,0)</f>
        <v>0</v>
      </c>
      <c r="P113" s="29" t="e">
        <f aca="false">LARGE(I109:I114,4)</f>
        <v>#VALUE!</v>
      </c>
      <c r="Q113" s="16"/>
      <c r="R113" s="28"/>
    </row>
    <row r="114" customFormat="false" ht="16.5" hidden="false" customHeight="true" outlineLevel="0" collapsed="false">
      <c r="A114" s="36"/>
      <c r="B114" s="37" t="s">
        <v>43</v>
      </c>
      <c r="C114" s="40"/>
      <c r="D114" s="39"/>
      <c r="E114" s="42"/>
      <c r="F114" s="37" t="s">
        <v>43</v>
      </c>
      <c r="G114" s="40"/>
      <c r="H114" s="39"/>
      <c r="I114" s="42"/>
      <c r="J114" s="20"/>
      <c r="K114" s="29" t="n">
        <f aca="false">IF(E114="For",10,IF(ISTEXT(E114),1,0))</f>
        <v>0</v>
      </c>
      <c r="L114" s="29" t="n">
        <f aca="false">IF(OR(ISNUMBER(E114),ISBLANK(E114)),E114,0)</f>
        <v>0</v>
      </c>
      <c r="M114" s="29" t="n">
        <f aca="false">LARGE(E109:E114,5)</f>
        <v>3</v>
      </c>
      <c r="N114" s="29" t="n">
        <f aca="false">IF(I114="For",10,IF(ISTEXT(I114),1,0))</f>
        <v>0</v>
      </c>
      <c r="O114" s="29" t="n">
        <f aca="false">IF(OR(ISNUMBER(I114),ISBLANK(I114)),I114,0)</f>
        <v>0</v>
      </c>
      <c r="P114" s="29" t="e">
        <f aca="false">LARGE(I109:I114,5)</f>
        <v>#VALUE!</v>
      </c>
      <c r="Q114" s="16"/>
      <c r="R114" s="28"/>
    </row>
    <row r="115" customFormat="false" ht="18.75" hidden="false" customHeight="true" outlineLevel="0" collapsed="false">
      <c r="A115" s="36"/>
      <c r="C115" s="45"/>
      <c r="D115" s="34" t="s">
        <v>44</v>
      </c>
      <c r="E115" s="43" t="n">
        <f aca="false">IF(K115&gt;6,"FOR",IF(K115&gt;1,"DIS",IF(COUNTBLANK(E109:E114)&gt;0,L115,L115-M109)))</f>
        <v>44</v>
      </c>
      <c r="H115" s="34" t="s">
        <v>45</v>
      </c>
      <c r="I115" s="43" t="n">
        <f aca="false">IF(N115&gt;6,"FOR",IF(N115&gt;1,"DIS",IF(COUNTBLANK(I109:I114)&gt;0,O115,O115-P109)))</f>
        <v>0</v>
      </c>
      <c r="J115" s="20"/>
      <c r="K115" s="29" t="n">
        <f aca="false">SUM(K109:K114)</f>
        <v>0</v>
      </c>
      <c r="L115" s="29" t="n">
        <f aca="false">SUM(L109:L114)</f>
        <v>44</v>
      </c>
      <c r="M115" s="29"/>
      <c r="N115" s="29" t="n">
        <f aca="false">SUM(N109:N114)</f>
        <v>0</v>
      </c>
      <c r="O115" s="29" t="n">
        <f aca="false">SUM(O109:O114)</f>
        <v>0</v>
      </c>
      <c r="P115" s="29"/>
      <c r="Q115" s="16"/>
      <c r="R115" s="28"/>
    </row>
    <row r="116" customFormat="false" ht="11.25" hidden="false" customHeight="true" outlineLevel="0" collapsed="false">
      <c r="A116" s="36"/>
      <c r="C116" s="21"/>
      <c r="F116" s="20"/>
      <c r="G116" s="20"/>
      <c r="H116" s="20"/>
      <c r="I116" s="20"/>
      <c r="J116" s="20"/>
      <c r="Q116" s="16"/>
      <c r="R116" s="28"/>
    </row>
    <row r="117" customFormat="false" ht="18.75" hidden="false" customHeight="true" outlineLevel="0" collapsed="false">
      <c r="A117" s="32" t="n">
        <f aca="false">Prépa!C23</f>
        <v>13</v>
      </c>
      <c r="B117" s="33" t="str">
        <f aca="false">Prépa!D23</f>
        <v>OLERON 2</v>
      </c>
      <c r="E117" s="34" t="s">
        <v>31</v>
      </c>
      <c r="F117" s="35" t="n">
        <f aca="false">ABCDEF!$Z$23</f>
        <v>0</v>
      </c>
      <c r="G117" s="20"/>
      <c r="H117" s="34" t="s">
        <v>32</v>
      </c>
      <c r="I117" s="35" t="n">
        <f aca="false">IF(OR(E124="FOR",I124="FOR"),"FOR",IF(OR(ISTEXT(E124),ISTEXT(I124)),"DIS",(E124)+(I124)))</f>
        <v>63</v>
      </c>
      <c r="J117" s="20"/>
      <c r="Q117" s="16"/>
      <c r="R117" s="28"/>
    </row>
    <row r="118" customFormat="false" ht="16.5" hidden="false" customHeight="true" outlineLevel="0" collapsed="false">
      <c r="A118" s="36"/>
      <c r="B118" s="37" t="s">
        <v>33</v>
      </c>
      <c r="C118" s="38" t="n">
        <v>17</v>
      </c>
      <c r="D118" s="39" t="s">
        <v>101</v>
      </c>
      <c r="E118" s="40" t="n">
        <v>12</v>
      </c>
      <c r="F118" s="37" t="s">
        <v>33</v>
      </c>
      <c r="G118" s="38"/>
      <c r="H118" s="39"/>
      <c r="I118" s="40"/>
      <c r="J118" s="20"/>
      <c r="K118" s="29" t="n">
        <f aca="false">IF(E118="For",10,IF(ISTEXT(E118),1,0))</f>
        <v>0</v>
      </c>
      <c r="L118" s="29" t="n">
        <f aca="false">IF(OR(ISNUMBER(E118),ISBLANK(E118)),E118,0)</f>
        <v>12</v>
      </c>
      <c r="M118" s="29" t="n">
        <f aca="false">MIN(L118:L123)</f>
        <v>0</v>
      </c>
      <c r="N118" s="29" t="n">
        <f aca="false">IF(I118="For",10,IF(ISTEXT(I118),1,0))</f>
        <v>0</v>
      </c>
      <c r="O118" s="29" t="n">
        <f aca="false">IF(OR(ISNUMBER(I118),ISBLANK(I118)),I118,0)</f>
        <v>0</v>
      </c>
      <c r="P118" s="29" t="n">
        <f aca="false">MIN(O118:O123)</f>
        <v>0</v>
      </c>
      <c r="Q118" s="16"/>
      <c r="R118" s="28"/>
      <c r="T118" s="46"/>
    </row>
    <row r="119" customFormat="false" ht="16.5" hidden="false" customHeight="true" outlineLevel="0" collapsed="false">
      <c r="A119" s="36"/>
      <c r="B119" s="37" t="s">
        <v>35</v>
      </c>
      <c r="C119" s="40" t="n">
        <v>15</v>
      </c>
      <c r="D119" s="47" t="s">
        <v>102</v>
      </c>
      <c r="E119" s="40" t="n">
        <v>12</v>
      </c>
      <c r="F119" s="37" t="s">
        <v>35</v>
      </c>
      <c r="G119" s="40"/>
      <c r="H119" s="39"/>
      <c r="I119" s="40"/>
      <c r="J119" s="20"/>
      <c r="K119" s="29" t="n">
        <f aca="false">IF(E119="For",10,IF(ISTEXT(E119),1,0))</f>
        <v>0</v>
      </c>
      <c r="L119" s="29" t="n">
        <f aca="false">IF(OR(ISNUMBER(E119),ISBLANK(E119)),E119,0)</f>
        <v>12</v>
      </c>
      <c r="M119" s="29" t="n">
        <f aca="false">MAX(L118:L123)</f>
        <v>16</v>
      </c>
      <c r="N119" s="29" t="n">
        <f aca="false">IF(I119="For",10,IF(ISTEXT(I119),1,0))</f>
        <v>0</v>
      </c>
      <c r="O119" s="29" t="n">
        <f aca="false">IF(OR(ISNUMBER(I119),ISBLANK(I119)),I119,0)</f>
        <v>0</v>
      </c>
      <c r="P119" s="29" t="n">
        <f aca="false">MAX(O118:O123)</f>
        <v>0</v>
      </c>
      <c r="Q119" s="16"/>
      <c r="R119" s="28"/>
    </row>
    <row r="120" customFormat="false" ht="16.5" hidden="false" customHeight="true" outlineLevel="0" collapsed="false">
      <c r="A120" s="36"/>
      <c r="B120" s="37" t="s">
        <v>37</v>
      </c>
      <c r="C120" s="40" t="n">
        <v>19</v>
      </c>
      <c r="D120" s="39" t="s">
        <v>103</v>
      </c>
      <c r="E120" s="40" t="n">
        <v>13</v>
      </c>
      <c r="F120" s="37" t="s">
        <v>37</v>
      </c>
      <c r="G120" s="38"/>
      <c r="H120" s="39"/>
      <c r="I120" s="40"/>
      <c r="J120" s="20"/>
      <c r="K120" s="29" t="n">
        <f aca="false">IF(E120="For",10,IF(ISTEXT(E120),1,0))</f>
        <v>0</v>
      </c>
      <c r="L120" s="29" t="n">
        <f aca="false">IF(OR(ISNUMBER(E120),ISBLANK(E120)),E120,0)</f>
        <v>13</v>
      </c>
      <c r="M120" s="29" t="n">
        <f aca="false">SMALL(E118:E123,2)</f>
        <v>12</v>
      </c>
      <c r="N120" s="29" t="n">
        <f aca="false">IF(I120="For",10,IF(ISTEXT(I120),1,0))</f>
        <v>0</v>
      </c>
      <c r="O120" s="29" t="n">
        <f aca="false">IF(OR(ISNUMBER(I120),ISBLANK(I120)),I120,0)</f>
        <v>0</v>
      </c>
      <c r="P120" s="29" t="e">
        <f aca="false">LARGE(I118:I123,2)</f>
        <v>#VALUE!</v>
      </c>
      <c r="Q120" s="16"/>
      <c r="R120" s="28"/>
    </row>
    <row r="121" customFormat="false" ht="16.5" hidden="false" customHeight="true" outlineLevel="0" collapsed="false">
      <c r="A121" s="36"/>
      <c r="B121" s="37" t="s">
        <v>39</v>
      </c>
      <c r="C121" s="40" t="n">
        <v>23</v>
      </c>
      <c r="D121" s="41" t="s">
        <v>104</v>
      </c>
      <c r="E121" s="40" t="n">
        <v>16</v>
      </c>
      <c r="F121" s="37" t="s">
        <v>39</v>
      </c>
      <c r="G121" s="40"/>
      <c r="H121" s="41"/>
      <c r="I121" s="40"/>
      <c r="J121" s="20"/>
      <c r="K121" s="29" t="n">
        <f aca="false">IF(E121="For",10,IF(ISTEXT(E121),1,0))</f>
        <v>0</v>
      </c>
      <c r="L121" s="29" t="n">
        <f aca="false">IF(OR(ISNUMBER(E121),ISBLANK(E121)),E121,0)</f>
        <v>16</v>
      </c>
      <c r="M121" s="29" t="n">
        <f aca="false">LARGE(E118:E123,3)</f>
        <v>12</v>
      </c>
      <c r="N121" s="29" t="n">
        <f aca="false">IF(I121="For",10,IF(ISTEXT(I121),1,0))</f>
        <v>0</v>
      </c>
      <c r="O121" s="29" t="n">
        <f aca="false">IF(OR(ISNUMBER(I121),ISBLANK(I121)),I121,0)</f>
        <v>0</v>
      </c>
      <c r="P121" s="29" t="e">
        <f aca="false">LARGE(I118:I123,3)</f>
        <v>#VALUE!</v>
      </c>
      <c r="Q121" s="16"/>
      <c r="R121" s="28"/>
    </row>
    <row r="122" customFormat="false" ht="16.5" hidden="false" customHeight="true" outlineLevel="0" collapsed="false">
      <c r="A122" s="36"/>
      <c r="B122" s="37" t="s">
        <v>41</v>
      </c>
      <c r="C122" s="40" t="n">
        <v>20</v>
      </c>
      <c r="D122" s="41" t="s">
        <v>105</v>
      </c>
      <c r="E122" s="40" t="n">
        <v>10</v>
      </c>
      <c r="F122" s="37" t="s">
        <v>41</v>
      </c>
      <c r="G122" s="40"/>
      <c r="H122" s="41"/>
      <c r="I122" s="40"/>
      <c r="J122" s="20"/>
      <c r="K122" s="29" t="n">
        <f aca="false">IF(E122="For",10,IF(ISTEXT(E122),1,0))</f>
        <v>0</v>
      </c>
      <c r="L122" s="29" t="n">
        <f aca="false">IF(OR(ISNUMBER(E122),ISBLANK(E122)),E122,0)</f>
        <v>10</v>
      </c>
      <c r="M122" s="29" t="n">
        <f aca="false">LARGE(E118:E123,4)</f>
        <v>12</v>
      </c>
      <c r="N122" s="29" t="n">
        <f aca="false">IF(I122="For",10,IF(ISTEXT(I122),1,0))</f>
        <v>0</v>
      </c>
      <c r="O122" s="29" t="n">
        <f aca="false">IF(OR(ISNUMBER(I122),ISBLANK(I122)),I122,0)</f>
        <v>0</v>
      </c>
      <c r="P122" s="29" t="e">
        <f aca="false">LARGE(I118:I123,4)</f>
        <v>#VALUE!</v>
      </c>
      <c r="Q122" s="16"/>
      <c r="R122" s="28"/>
    </row>
    <row r="123" customFormat="false" ht="16.5" hidden="false" customHeight="true" outlineLevel="0" collapsed="false">
      <c r="A123" s="36"/>
      <c r="B123" s="37" t="s">
        <v>43</v>
      </c>
      <c r="C123" s="40"/>
      <c r="D123" s="39"/>
      <c r="E123" s="42"/>
      <c r="F123" s="37" t="s">
        <v>43</v>
      </c>
      <c r="G123" s="40"/>
      <c r="H123" s="39"/>
      <c r="I123" s="42"/>
      <c r="J123" s="20"/>
      <c r="K123" s="29" t="n">
        <f aca="false">IF(E123="For",10,IF(ISTEXT(E123),1,0))</f>
        <v>0</v>
      </c>
      <c r="L123" s="29" t="n">
        <f aca="false">IF(OR(ISNUMBER(E123),ISBLANK(E123)),E123,0)</f>
        <v>0</v>
      </c>
      <c r="M123" s="29" t="n">
        <f aca="false">LARGE(E118:E123,5)</f>
        <v>10</v>
      </c>
      <c r="N123" s="29" t="n">
        <f aca="false">IF(I123="For",10,IF(ISTEXT(I123),1,0))</f>
        <v>0</v>
      </c>
      <c r="O123" s="29" t="n">
        <f aca="false">IF(OR(ISNUMBER(I123),ISBLANK(I123)),I123,0)</f>
        <v>0</v>
      </c>
      <c r="P123" s="29" t="e">
        <f aca="false">LARGE(I118:I123,5)</f>
        <v>#VALUE!</v>
      </c>
      <c r="Q123" s="16"/>
      <c r="R123" s="28"/>
    </row>
    <row r="124" customFormat="false" ht="18.75" hidden="false" customHeight="true" outlineLevel="0" collapsed="false">
      <c r="A124" s="36"/>
      <c r="D124" s="34" t="s">
        <v>44</v>
      </c>
      <c r="E124" s="43" t="n">
        <f aca="false">IF(K124&gt;6,"FOR",IF(K124&gt;1,"DIS",IF(COUNTBLANK(E118:E123)&gt;0,L124,L124-M118)))</f>
        <v>63</v>
      </c>
      <c r="H124" s="34" t="s">
        <v>45</v>
      </c>
      <c r="I124" s="43" t="n">
        <f aca="false">IF(N124&gt;6,"FOR",IF(N124&gt;1,"DIS",IF(COUNTBLANK(I118:I123)&gt;0,O124,O124-P118)))</f>
        <v>0</v>
      </c>
      <c r="J124" s="20"/>
      <c r="K124" s="29" t="n">
        <f aca="false">SUM(K118:K123)</f>
        <v>0</v>
      </c>
      <c r="L124" s="29" t="n">
        <f aca="false">SUM(L118:L123)</f>
        <v>63</v>
      </c>
      <c r="M124" s="29"/>
      <c r="N124" s="29" t="n">
        <f aca="false">SUM(N118:N123)</f>
        <v>0</v>
      </c>
      <c r="O124" s="29" t="n">
        <f aca="false">SUM(O118:O123)</f>
        <v>0</v>
      </c>
      <c r="P124" s="29"/>
      <c r="Q124" s="16"/>
      <c r="R124" s="28"/>
    </row>
    <row r="125" customFormat="false" ht="11.25" hidden="false" customHeight="true" outlineLevel="0" collapsed="false">
      <c r="A125" s="36"/>
      <c r="C125" s="21"/>
      <c r="F125" s="20"/>
      <c r="G125" s="20"/>
      <c r="H125" s="20"/>
      <c r="I125" s="20"/>
      <c r="J125" s="20"/>
      <c r="Q125" s="16"/>
      <c r="R125" s="28"/>
    </row>
    <row r="126" customFormat="false" ht="18.75" hidden="false" customHeight="true" outlineLevel="0" collapsed="false">
      <c r="A126" s="32" t="n">
        <f aca="false">Prépa!C24</f>
        <v>14</v>
      </c>
      <c r="B126" s="33" t="str">
        <f aca="false">Prépa!D24</f>
        <v>ROCHEFORT 1</v>
      </c>
      <c r="E126" s="34" t="s">
        <v>31</v>
      </c>
      <c r="F126" s="35" t="n">
        <f aca="false">ABCDEF!$Z$24</f>
        <v>0</v>
      </c>
      <c r="G126" s="20"/>
      <c r="H126" s="34" t="s">
        <v>32</v>
      </c>
      <c r="I126" s="35" t="n">
        <f aca="false">IF(OR(E133="FOR",I133="FOR"),"FOR",IF(OR(ISTEXT(E133),ISTEXT(I133)),"DIS",(E133)+(I133)))</f>
        <v>70</v>
      </c>
      <c r="Q126" s="16"/>
      <c r="R126" s="28"/>
    </row>
    <row r="127" customFormat="false" ht="16.5" hidden="false" customHeight="true" outlineLevel="0" collapsed="false">
      <c r="A127" s="36"/>
      <c r="B127" s="37" t="s">
        <v>33</v>
      </c>
      <c r="C127" s="38" t="n">
        <v>13</v>
      </c>
      <c r="D127" s="39" t="s">
        <v>106</v>
      </c>
      <c r="E127" s="40" t="n">
        <v>22</v>
      </c>
      <c r="F127" s="37" t="s">
        <v>33</v>
      </c>
      <c r="G127" s="38"/>
      <c r="H127" s="39"/>
      <c r="I127" s="40"/>
      <c r="J127" s="20"/>
      <c r="K127" s="29" t="n">
        <f aca="false">IF(E127="For",10,IF(ISTEXT(E127),1,0))</f>
        <v>0</v>
      </c>
      <c r="L127" s="29" t="n">
        <f aca="false">IF(OR(ISNUMBER(E127),ISBLANK(E127)),E127,0)</f>
        <v>22</v>
      </c>
      <c r="M127" s="29" t="n">
        <f aca="false">MIN(L127:L132)</f>
        <v>0</v>
      </c>
      <c r="N127" s="29" t="n">
        <f aca="false">IF(I127="For",10,IF(ISTEXT(I127),1,0))</f>
        <v>0</v>
      </c>
      <c r="O127" s="29" t="n">
        <f aca="false">IF(OR(ISNUMBER(I127),ISBLANK(I127)),I127,0)</f>
        <v>0</v>
      </c>
      <c r="P127" s="29" t="n">
        <f aca="false">MIN(O127:O132)</f>
        <v>0</v>
      </c>
      <c r="Q127" s="16"/>
      <c r="R127" s="28"/>
    </row>
    <row r="128" customFormat="false" ht="16.5" hidden="false" customHeight="true" outlineLevel="0" collapsed="false">
      <c r="A128" s="36"/>
      <c r="B128" s="37" t="s">
        <v>35</v>
      </c>
      <c r="C128" s="40" t="n">
        <v>16</v>
      </c>
      <c r="D128" s="39" t="s">
        <v>107</v>
      </c>
      <c r="E128" s="40" t="n">
        <v>10</v>
      </c>
      <c r="F128" s="37" t="s">
        <v>35</v>
      </c>
      <c r="G128" s="40"/>
      <c r="H128" s="39"/>
      <c r="I128" s="40"/>
      <c r="J128" s="20"/>
      <c r="K128" s="29" t="n">
        <f aca="false">IF(E128="For",10,IF(ISTEXT(E128),1,0))</f>
        <v>0</v>
      </c>
      <c r="L128" s="29" t="n">
        <f aca="false">IF(OR(ISNUMBER(E128),ISBLANK(E128)),E128,0)</f>
        <v>10</v>
      </c>
      <c r="M128" s="29" t="n">
        <f aca="false">MAX(L127:L132)</f>
        <v>22</v>
      </c>
      <c r="N128" s="29" t="n">
        <f aca="false">IF(I128="For",10,IF(ISTEXT(I128),1,0))</f>
        <v>0</v>
      </c>
      <c r="O128" s="29" t="n">
        <f aca="false">IF(OR(ISNUMBER(I128),ISBLANK(I128)),I128,0)</f>
        <v>0</v>
      </c>
      <c r="P128" s="29" t="n">
        <f aca="false">MAX(O127:O132)</f>
        <v>0</v>
      </c>
      <c r="Q128" s="16"/>
      <c r="R128" s="28"/>
    </row>
    <row r="129" customFormat="false" ht="16.5" hidden="false" customHeight="true" outlineLevel="0" collapsed="false">
      <c r="A129" s="36"/>
      <c r="B129" s="37" t="s">
        <v>37</v>
      </c>
      <c r="C129" s="40" t="n">
        <v>16</v>
      </c>
      <c r="D129" s="39" t="s">
        <v>108</v>
      </c>
      <c r="E129" s="40" t="n">
        <v>15</v>
      </c>
      <c r="F129" s="37" t="s">
        <v>37</v>
      </c>
      <c r="G129" s="40"/>
      <c r="H129" s="39"/>
      <c r="I129" s="40"/>
      <c r="J129" s="20"/>
      <c r="K129" s="29" t="n">
        <f aca="false">IF(E129="For",10,IF(ISTEXT(E129),1,0))</f>
        <v>0</v>
      </c>
      <c r="L129" s="29" t="n">
        <f aca="false">IF(OR(ISNUMBER(E129),ISBLANK(E129)),E129,0)</f>
        <v>15</v>
      </c>
      <c r="M129" s="29" t="n">
        <f aca="false">SMALL(E127:E132,2)</f>
        <v>10</v>
      </c>
      <c r="N129" s="29" t="n">
        <f aca="false">IF(I129="For",10,IF(ISTEXT(I129),1,0))</f>
        <v>0</v>
      </c>
      <c r="O129" s="29" t="n">
        <f aca="false">IF(OR(ISNUMBER(I129),ISBLANK(I129)),I129,0)</f>
        <v>0</v>
      </c>
      <c r="P129" s="29" t="e">
        <f aca="false">LARGE(I127:I132,2)</f>
        <v>#VALUE!</v>
      </c>
      <c r="Q129" s="16"/>
      <c r="R129" s="28"/>
    </row>
    <row r="130" customFormat="false" ht="16.5" hidden="false" customHeight="true" outlineLevel="0" collapsed="false">
      <c r="A130" s="36"/>
      <c r="B130" s="37" t="s">
        <v>39</v>
      </c>
      <c r="C130" s="40" t="n">
        <v>19</v>
      </c>
      <c r="D130" s="41" t="s">
        <v>109</v>
      </c>
      <c r="E130" s="40" t="n">
        <v>16</v>
      </c>
      <c r="F130" s="37" t="s">
        <v>39</v>
      </c>
      <c r="G130" s="40"/>
      <c r="H130" s="41"/>
      <c r="I130" s="40"/>
      <c r="J130" s="20"/>
      <c r="K130" s="29" t="n">
        <f aca="false">IF(E130="For",10,IF(ISTEXT(E130),1,0))</f>
        <v>0</v>
      </c>
      <c r="L130" s="29" t="n">
        <f aca="false">IF(OR(ISNUMBER(E130),ISBLANK(E130)),E130,0)</f>
        <v>16</v>
      </c>
      <c r="M130" s="29" t="n">
        <f aca="false">LARGE(E127:E132,3)</f>
        <v>15</v>
      </c>
      <c r="N130" s="29" t="n">
        <f aca="false">IF(I130="For",10,IF(ISTEXT(I130),1,0))</f>
        <v>0</v>
      </c>
      <c r="O130" s="29" t="n">
        <f aca="false">IF(OR(ISNUMBER(I130),ISBLANK(I130)),I130,0)</f>
        <v>0</v>
      </c>
      <c r="P130" s="29" t="e">
        <f aca="false">LARGE(I127:I132,3)</f>
        <v>#VALUE!</v>
      </c>
      <c r="Q130" s="16"/>
      <c r="R130" s="28"/>
    </row>
    <row r="131" customFormat="false" ht="16.5" hidden="false" customHeight="true" outlineLevel="0" collapsed="false">
      <c r="A131" s="36"/>
      <c r="B131" s="37" t="s">
        <v>41</v>
      </c>
      <c r="C131" s="40" t="n">
        <v>36</v>
      </c>
      <c r="D131" s="41" t="s">
        <v>110</v>
      </c>
      <c r="E131" s="40" t="n">
        <v>7</v>
      </c>
      <c r="F131" s="37" t="s">
        <v>41</v>
      </c>
      <c r="G131" s="40"/>
      <c r="H131" s="41"/>
      <c r="I131" s="40"/>
      <c r="J131" s="20"/>
      <c r="K131" s="29" t="n">
        <f aca="false">IF(E131="For",10,IF(ISTEXT(E131),1,0))</f>
        <v>0</v>
      </c>
      <c r="L131" s="29" t="n">
        <f aca="false">IF(OR(ISNUMBER(E131),ISBLANK(E131)),E131,0)</f>
        <v>7</v>
      </c>
      <c r="M131" s="29" t="n">
        <f aca="false">LARGE(E127:E132,4)</f>
        <v>10</v>
      </c>
      <c r="N131" s="29" t="n">
        <f aca="false">IF(I131="For",10,IF(ISTEXT(I131),1,0))</f>
        <v>0</v>
      </c>
      <c r="O131" s="29" t="n">
        <f aca="false">IF(OR(ISNUMBER(I131),ISBLANK(I131)),I131,0)</f>
        <v>0</v>
      </c>
      <c r="P131" s="29" t="e">
        <f aca="false">LARGE(I127:I132,4)</f>
        <v>#VALUE!</v>
      </c>
      <c r="Q131" s="16"/>
      <c r="R131" s="28"/>
    </row>
    <row r="132" customFormat="false" ht="16.5" hidden="false" customHeight="true" outlineLevel="0" collapsed="false">
      <c r="A132" s="36"/>
      <c r="B132" s="37" t="s">
        <v>43</v>
      </c>
      <c r="C132" s="40"/>
      <c r="D132" s="39"/>
      <c r="E132" s="42"/>
      <c r="F132" s="37" t="s">
        <v>43</v>
      </c>
      <c r="G132" s="40"/>
      <c r="H132" s="39"/>
      <c r="I132" s="42"/>
      <c r="J132" s="20"/>
      <c r="K132" s="29" t="n">
        <f aca="false">IF(E132="For",10,IF(ISTEXT(E132),1,0))</f>
        <v>0</v>
      </c>
      <c r="L132" s="29" t="n">
        <f aca="false">IF(OR(ISNUMBER(E132),ISBLANK(E132)),E132,0)</f>
        <v>0</v>
      </c>
      <c r="M132" s="29" t="n">
        <f aca="false">LARGE(E127:E132,5)</f>
        <v>7</v>
      </c>
      <c r="N132" s="29" t="n">
        <f aca="false">IF(I132="For",10,IF(ISTEXT(I132),1,0))</f>
        <v>0</v>
      </c>
      <c r="O132" s="29" t="n">
        <f aca="false">IF(OR(ISNUMBER(I132),ISBLANK(I132)),I132,0)</f>
        <v>0</v>
      </c>
      <c r="P132" s="29" t="e">
        <f aca="false">LARGE(I127:I132,5)</f>
        <v>#VALUE!</v>
      </c>
      <c r="Q132" s="16"/>
      <c r="R132" s="28"/>
    </row>
    <row r="133" customFormat="false" ht="18.75" hidden="false" customHeight="true" outlineLevel="0" collapsed="false">
      <c r="A133" s="36"/>
      <c r="D133" s="34" t="s">
        <v>44</v>
      </c>
      <c r="E133" s="43" t="n">
        <f aca="false">IF(K133&gt;6,"FOR",IF(K133&gt;1,"DIS",IF(COUNTBLANK(E127:E132)&gt;0,L133,L133-M127)))</f>
        <v>70</v>
      </c>
      <c r="H133" s="34" t="s">
        <v>45</v>
      </c>
      <c r="I133" s="43" t="n">
        <f aca="false">IF(N133&gt;6,"FOR",IF(N133&gt;1,"DIS",IF(COUNTBLANK(I127:I132)&gt;0,O133,O133-P127)))</f>
        <v>0</v>
      </c>
      <c r="J133" s="20"/>
      <c r="K133" s="29" t="n">
        <f aca="false">SUM(K127:K132)</f>
        <v>0</v>
      </c>
      <c r="L133" s="29" t="n">
        <f aca="false">SUM(L127:L132)</f>
        <v>70</v>
      </c>
      <c r="M133" s="29"/>
      <c r="N133" s="29" t="n">
        <f aca="false">SUM(N127:N132)</f>
        <v>0</v>
      </c>
      <c r="O133" s="29" t="n">
        <f aca="false">SUM(O127:O132)</f>
        <v>0</v>
      </c>
      <c r="P133" s="29"/>
      <c r="Q133" s="16"/>
      <c r="R133" s="28"/>
    </row>
    <row r="134" customFormat="false" ht="11.25" hidden="false" customHeight="true" outlineLevel="0" collapsed="false">
      <c r="A134" s="36"/>
      <c r="C134" s="21"/>
      <c r="F134" s="20"/>
      <c r="G134" s="20"/>
      <c r="H134" s="20"/>
      <c r="I134" s="20"/>
      <c r="J134" s="20"/>
      <c r="Q134" s="16"/>
      <c r="R134" s="28"/>
    </row>
    <row r="135" customFormat="false" ht="18.75" hidden="false" customHeight="true" outlineLevel="0" collapsed="false">
      <c r="A135" s="32" t="n">
        <f aca="false">Prépa!C25</f>
        <v>15</v>
      </c>
      <c r="B135" s="33" t="str">
        <f aca="false">Prépa!D25</f>
        <v>ROCHEFORT 2</v>
      </c>
      <c r="E135" s="34" t="s">
        <v>31</v>
      </c>
      <c r="F135" s="35" t="n">
        <f aca="false">ABCDEF!$Z$25</f>
        <v>0</v>
      </c>
      <c r="G135" s="20"/>
      <c r="H135" s="34" t="s">
        <v>32</v>
      </c>
      <c r="I135" s="35" t="n">
        <f aca="false">IF(OR(E142="FOR",I142="FOR"),"FOR",IF(OR(ISTEXT(E142),ISTEXT(I142)),"DIS",(E142)+(I142)))</f>
        <v>50</v>
      </c>
      <c r="J135" s="20"/>
    </row>
    <row r="136" customFormat="false" ht="16.5" hidden="false" customHeight="true" outlineLevel="0" collapsed="false">
      <c r="A136" s="36"/>
      <c r="B136" s="37" t="s">
        <v>33</v>
      </c>
      <c r="C136" s="38" t="n">
        <v>16</v>
      </c>
      <c r="D136" s="39" t="s">
        <v>111</v>
      </c>
      <c r="E136" s="40" t="n">
        <v>13</v>
      </c>
      <c r="F136" s="37" t="s">
        <v>33</v>
      </c>
      <c r="G136" s="38"/>
      <c r="H136" s="39"/>
      <c r="I136" s="40"/>
      <c r="J136" s="20"/>
      <c r="K136" s="29" t="n">
        <f aca="false">IF(E136="For",10,IF(ISTEXT(E136),1,0))</f>
        <v>0</v>
      </c>
      <c r="L136" s="29" t="n">
        <f aca="false">IF(OR(ISNUMBER(E136),ISBLANK(E136)),E136,0)</f>
        <v>13</v>
      </c>
      <c r="M136" s="29" t="n">
        <f aca="false">MIN(L136:L141)</f>
        <v>0</v>
      </c>
      <c r="N136" s="29" t="n">
        <f aca="false">IF(I136="For",10,IF(ISTEXT(I136),1,0))</f>
        <v>0</v>
      </c>
      <c r="O136" s="29" t="n">
        <f aca="false">IF(OR(ISNUMBER(I136),ISBLANK(I136)),I136,0)</f>
        <v>0</v>
      </c>
      <c r="P136" s="29" t="n">
        <f aca="false">MIN(O136:O141)</f>
        <v>0</v>
      </c>
    </row>
    <row r="137" customFormat="false" ht="16.5" hidden="false" customHeight="true" outlineLevel="0" collapsed="false">
      <c r="A137" s="36"/>
      <c r="B137" s="37" t="s">
        <v>35</v>
      </c>
      <c r="C137" s="40" t="n">
        <v>18</v>
      </c>
      <c r="D137" s="39" t="s">
        <v>112</v>
      </c>
      <c r="E137" s="40" t="n">
        <v>11</v>
      </c>
      <c r="F137" s="37" t="s">
        <v>35</v>
      </c>
      <c r="G137" s="40"/>
      <c r="H137" s="39"/>
      <c r="I137" s="40"/>
      <c r="J137" s="20"/>
      <c r="K137" s="29" t="n">
        <f aca="false">IF(E137="For",10,IF(ISTEXT(E137),1,0))</f>
        <v>0</v>
      </c>
      <c r="L137" s="29" t="n">
        <f aca="false">IF(OR(ISNUMBER(E137),ISBLANK(E137)),E137,0)</f>
        <v>11</v>
      </c>
      <c r="M137" s="29" t="n">
        <f aca="false">MAX(L136:L141)</f>
        <v>13</v>
      </c>
      <c r="N137" s="29" t="n">
        <f aca="false">IF(I137="For",10,IF(ISTEXT(I137),1,0))</f>
        <v>0</v>
      </c>
      <c r="O137" s="29" t="n">
        <f aca="false">IF(OR(ISNUMBER(I137),ISBLANK(I137)),I137,0)</f>
        <v>0</v>
      </c>
      <c r="P137" s="29" t="n">
        <f aca="false">MAX(O136:O141)</f>
        <v>0</v>
      </c>
    </row>
    <row r="138" customFormat="false" ht="16.5" hidden="false" customHeight="true" outlineLevel="0" collapsed="false">
      <c r="A138" s="36"/>
      <c r="B138" s="37" t="s">
        <v>37</v>
      </c>
      <c r="C138" s="40" t="n">
        <v>21</v>
      </c>
      <c r="D138" s="39" t="s">
        <v>113</v>
      </c>
      <c r="E138" s="40" t="n">
        <v>12</v>
      </c>
      <c r="F138" s="37" t="s">
        <v>37</v>
      </c>
      <c r="G138" s="40"/>
      <c r="H138" s="39"/>
      <c r="I138" s="40"/>
      <c r="J138" s="20"/>
      <c r="K138" s="29" t="n">
        <f aca="false">IF(E138="For",10,IF(ISTEXT(E138),1,0))</f>
        <v>0</v>
      </c>
      <c r="L138" s="29" t="n">
        <f aca="false">IF(OR(ISNUMBER(E138),ISBLANK(E138)),E138,0)</f>
        <v>12</v>
      </c>
      <c r="M138" s="29" t="n">
        <f aca="false">SMALL(E136:E141,2)</f>
        <v>8</v>
      </c>
      <c r="N138" s="29" t="n">
        <f aca="false">IF(I138="For",10,IF(ISTEXT(I138),1,0))</f>
        <v>0</v>
      </c>
      <c r="O138" s="29" t="n">
        <f aca="false">IF(OR(ISNUMBER(I138),ISBLANK(I138)),I138,0)</f>
        <v>0</v>
      </c>
      <c r="P138" s="29" t="e">
        <f aca="false">LARGE(I136:I141,2)</f>
        <v>#VALUE!</v>
      </c>
    </row>
    <row r="139" customFormat="false" ht="16.5" hidden="false" customHeight="true" outlineLevel="0" collapsed="false">
      <c r="A139" s="36"/>
      <c r="B139" s="37" t="s">
        <v>39</v>
      </c>
      <c r="C139" s="40" t="n">
        <v>26</v>
      </c>
      <c r="D139" s="41" t="s">
        <v>114</v>
      </c>
      <c r="E139" s="40" t="n">
        <v>8</v>
      </c>
      <c r="F139" s="37" t="s">
        <v>39</v>
      </c>
      <c r="G139" s="40"/>
      <c r="H139" s="41"/>
      <c r="I139" s="40"/>
      <c r="J139" s="20"/>
      <c r="K139" s="29" t="n">
        <f aca="false">IF(E139="For",10,IF(ISTEXT(E139),1,0))</f>
        <v>0</v>
      </c>
      <c r="L139" s="29" t="n">
        <f aca="false">IF(OR(ISNUMBER(E139),ISBLANK(E139)),E139,0)</f>
        <v>8</v>
      </c>
      <c r="M139" s="29" t="n">
        <f aca="false">LARGE(E136:E141,3)</f>
        <v>11</v>
      </c>
      <c r="N139" s="29" t="n">
        <f aca="false">IF(I139="For",10,IF(ISTEXT(I139),1,0))</f>
        <v>0</v>
      </c>
      <c r="O139" s="29" t="n">
        <f aca="false">IF(OR(ISNUMBER(I139),ISBLANK(I139)),I139,0)</f>
        <v>0</v>
      </c>
      <c r="P139" s="29" t="e">
        <f aca="false">LARGE(I136:I141,3)</f>
        <v>#VALUE!</v>
      </c>
    </row>
    <row r="140" customFormat="false" ht="16.5" hidden="false" customHeight="true" outlineLevel="0" collapsed="false">
      <c r="A140" s="36"/>
      <c r="B140" s="37" t="s">
        <v>41</v>
      </c>
      <c r="C140" s="40" t="n">
        <v>32</v>
      </c>
      <c r="D140" s="48" t="s">
        <v>115</v>
      </c>
      <c r="E140" s="40" t="n">
        <v>6</v>
      </c>
      <c r="F140" s="37" t="s">
        <v>41</v>
      </c>
      <c r="G140" s="40"/>
      <c r="H140" s="41"/>
      <c r="I140" s="40"/>
      <c r="J140" s="20"/>
      <c r="K140" s="29" t="n">
        <f aca="false">IF(E140="For",10,IF(ISTEXT(E140),1,0))</f>
        <v>0</v>
      </c>
      <c r="L140" s="29" t="n">
        <f aca="false">IF(OR(ISNUMBER(E140),ISBLANK(E140)),E140,0)</f>
        <v>6</v>
      </c>
      <c r="M140" s="29" t="n">
        <f aca="false">LARGE(E136:E141,4)</f>
        <v>8</v>
      </c>
      <c r="N140" s="29" t="n">
        <f aca="false">IF(I140="For",10,IF(ISTEXT(I140),1,0))</f>
        <v>0</v>
      </c>
      <c r="O140" s="29" t="n">
        <f aca="false">IF(OR(ISNUMBER(I140),ISBLANK(I140)),I140,0)</f>
        <v>0</v>
      </c>
      <c r="P140" s="29" t="e">
        <f aca="false">LARGE(I136:I141,4)</f>
        <v>#VALUE!</v>
      </c>
    </row>
    <row r="141" customFormat="false" ht="16.5" hidden="false" customHeight="true" outlineLevel="0" collapsed="false">
      <c r="A141" s="36"/>
      <c r="B141" s="37" t="s">
        <v>43</v>
      </c>
      <c r="C141" s="40"/>
      <c r="D141" s="39"/>
      <c r="E141" s="42"/>
      <c r="F141" s="37" t="s">
        <v>43</v>
      </c>
      <c r="G141" s="40"/>
      <c r="H141" s="39"/>
      <c r="I141" s="42"/>
      <c r="J141" s="20"/>
      <c r="K141" s="29" t="n">
        <f aca="false">IF(E141="For",10,IF(ISTEXT(E141),1,0))</f>
        <v>0</v>
      </c>
      <c r="L141" s="29" t="n">
        <f aca="false">IF(OR(ISNUMBER(E141),ISBLANK(E141)),E141,0)</f>
        <v>0</v>
      </c>
      <c r="M141" s="29" t="n">
        <f aca="false">LARGE(E136:E141,5)</f>
        <v>6</v>
      </c>
      <c r="N141" s="29" t="n">
        <f aca="false">IF(I141="For",10,IF(ISTEXT(I141),1,0))</f>
        <v>0</v>
      </c>
      <c r="O141" s="29" t="n">
        <f aca="false">IF(OR(ISNUMBER(I141),ISBLANK(I141)),I141,0)</f>
        <v>0</v>
      </c>
      <c r="P141" s="29" t="e">
        <f aca="false">LARGE(I136:I141,5)</f>
        <v>#VALUE!</v>
      </c>
    </row>
    <row r="142" customFormat="false" ht="18.75" hidden="false" customHeight="true" outlineLevel="0" collapsed="false">
      <c r="A142" s="36"/>
      <c r="D142" s="34" t="s">
        <v>44</v>
      </c>
      <c r="E142" s="43" t="n">
        <f aca="false">IF(K142&gt;6,"FOR",IF(K142&gt;1,"DIS",IF(COUNTBLANK(E136:E141)&gt;0,L142,L142-M136)))</f>
        <v>50</v>
      </c>
      <c r="H142" s="34" t="s">
        <v>45</v>
      </c>
      <c r="I142" s="43" t="n">
        <f aca="false">IF(N142&gt;6,"FOR",IF(N142&gt;1,"DIS",IF(COUNTBLANK(I136:I141)&gt;0,O142,O142-P136)))</f>
        <v>0</v>
      </c>
      <c r="J142" s="20"/>
      <c r="K142" s="29" t="n">
        <f aca="false">SUM(K136:K141)</f>
        <v>0</v>
      </c>
      <c r="L142" s="29" t="n">
        <f aca="false">SUM(L136:L141)</f>
        <v>50</v>
      </c>
      <c r="M142" s="29"/>
      <c r="N142" s="29" t="n">
        <f aca="false">SUM(N136:N141)</f>
        <v>0</v>
      </c>
      <c r="O142" s="29" t="n">
        <f aca="false">SUM(O136:O141)</f>
        <v>0</v>
      </c>
      <c r="P142" s="29"/>
    </row>
    <row r="143" customFormat="false" ht="11.25" hidden="false" customHeight="true" outlineLevel="0" collapsed="false">
      <c r="A143" s="36"/>
      <c r="C143" s="21"/>
      <c r="F143" s="20"/>
      <c r="G143" s="20"/>
      <c r="H143" s="20"/>
      <c r="I143" s="20"/>
      <c r="J143" s="20"/>
    </row>
    <row r="144" customFormat="false" ht="18.75" hidden="false" customHeight="true" outlineLevel="0" collapsed="false">
      <c r="A144" s="32" t="n">
        <f aca="false">Prépa!C26</f>
        <v>16</v>
      </c>
      <c r="B144" s="33" t="str">
        <f aca="false">Prépa!D26</f>
        <v>ROCHEFORT 3</v>
      </c>
      <c r="E144" s="34" t="s">
        <v>31</v>
      </c>
      <c r="F144" s="35" t="n">
        <f aca="false">ABCDEF!$Z$26</f>
        <v>0</v>
      </c>
      <c r="G144" s="20"/>
      <c r="H144" s="34" t="s">
        <v>32</v>
      </c>
      <c r="I144" s="35" t="n">
        <f aca="false">IF(OR(E151="FOR",I151="FOR"),"FOR",IF(OR(ISTEXT(E151),ISTEXT(I151)),"DIS",(E151)+(I151)))</f>
        <v>42</v>
      </c>
      <c r="J144" s="20"/>
    </row>
    <row r="145" customFormat="false" ht="16.5" hidden="false" customHeight="true" outlineLevel="0" collapsed="false">
      <c r="A145" s="36"/>
      <c r="B145" s="37" t="s">
        <v>33</v>
      </c>
      <c r="C145" s="38" t="n">
        <v>17</v>
      </c>
      <c r="D145" s="39" t="s">
        <v>116</v>
      </c>
      <c r="E145" s="40" t="n">
        <v>9</v>
      </c>
      <c r="F145" s="37" t="s">
        <v>33</v>
      </c>
      <c r="G145" s="38"/>
      <c r="H145" s="39"/>
      <c r="I145" s="40"/>
      <c r="J145" s="20"/>
      <c r="K145" s="29" t="n">
        <f aca="false">IF(E145="For",10,IF(ISTEXT(E145),1,0))</f>
        <v>0</v>
      </c>
      <c r="L145" s="29" t="n">
        <f aca="false">IF(OR(ISNUMBER(E145),ISBLANK(E145)),E145,0)</f>
        <v>9</v>
      </c>
      <c r="M145" s="29" t="n">
        <f aca="false">MIN(L145:L150)</f>
        <v>0</v>
      </c>
      <c r="N145" s="29" t="n">
        <f aca="false">IF(I145="For",10,IF(ISTEXT(I145),1,0))</f>
        <v>0</v>
      </c>
      <c r="O145" s="29" t="n">
        <f aca="false">IF(OR(ISNUMBER(I145),ISBLANK(I145)),I145,0)</f>
        <v>0</v>
      </c>
      <c r="P145" s="29" t="n">
        <f aca="false">MIN(O145:O150)</f>
        <v>0</v>
      </c>
    </row>
    <row r="146" customFormat="false" ht="16.5" hidden="false" customHeight="true" outlineLevel="0" collapsed="false">
      <c r="A146" s="36"/>
      <c r="B146" s="37" t="s">
        <v>35</v>
      </c>
      <c r="C146" s="40" t="n">
        <v>23</v>
      </c>
      <c r="D146" s="39" t="s">
        <v>117</v>
      </c>
      <c r="E146" s="40" t="n">
        <v>12</v>
      </c>
      <c r="F146" s="37" t="s">
        <v>35</v>
      </c>
      <c r="G146" s="40"/>
      <c r="H146" s="39"/>
      <c r="I146" s="40"/>
      <c r="J146" s="20"/>
      <c r="K146" s="29" t="n">
        <f aca="false">IF(E146="For",10,IF(ISTEXT(E146),1,0))</f>
        <v>0</v>
      </c>
      <c r="L146" s="29" t="n">
        <f aca="false">IF(OR(ISNUMBER(E146),ISBLANK(E146)),E146,0)</f>
        <v>12</v>
      </c>
      <c r="M146" s="29" t="n">
        <f aca="false">MAX(L145:L150)</f>
        <v>12</v>
      </c>
      <c r="N146" s="29" t="n">
        <f aca="false">IF(I146="For",10,IF(ISTEXT(I146),1,0))</f>
        <v>0</v>
      </c>
      <c r="O146" s="29" t="n">
        <f aca="false">IF(OR(ISNUMBER(I146),ISBLANK(I146)),I146,0)</f>
        <v>0</v>
      </c>
      <c r="P146" s="29" t="n">
        <f aca="false">MAX(O145:O150)</f>
        <v>0</v>
      </c>
    </row>
    <row r="147" customFormat="false" ht="16.5" hidden="false" customHeight="true" outlineLevel="0" collapsed="false">
      <c r="A147" s="36"/>
      <c r="B147" s="37" t="s">
        <v>37</v>
      </c>
      <c r="C147" s="40" t="n">
        <v>23</v>
      </c>
      <c r="D147" s="39" t="s">
        <v>118</v>
      </c>
      <c r="E147" s="40" t="n">
        <v>11</v>
      </c>
      <c r="F147" s="37" t="s">
        <v>37</v>
      </c>
      <c r="G147" s="40"/>
      <c r="H147" s="39"/>
      <c r="I147" s="40"/>
      <c r="J147" s="20"/>
      <c r="K147" s="29" t="n">
        <f aca="false">IF(E147="For",10,IF(ISTEXT(E147),1,0))</f>
        <v>0</v>
      </c>
      <c r="L147" s="29" t="n">
        <f aca="false">IF(OR(ISNUMBER(E147),ISBLANK(E147)),E147,0)</f>
        <v>11</v>
      </c>
      <c r="M147" s="29" t="n">
        <f aca="false">SMALL(E145:E150,2)</f>
        <v>5</v>
      </c>
      <c r="N147" s="29" t="n">
        <f aca="false">IF(I147="For",10,IF(ISTEXT(I147),1,0))</f>
        <v>0</v>
      </c>
      <c r="O147" s="29" t="n">
        <f aca="false">IF(OR(ISNUMBER(I147),ISBLANK(I147)),I147,0)</f>
        <v>0</v>
      </c>
      <c r="P147" s="29" t="e">
        <f aca="false">LARGE(I145:I150,2)</f>
        <v>#VALUE!</v>
      </c>
    </row>
    <row r="148" customFormat="false" ht="16.5" hidden="false" customHeight="true" outlineLevel="0" collapsed="false">
      <c r="A148" s="36"/>
      <c r="B148" s="37" t="s">
        <v>39</v>
      </c>
      <c r="C148" s="40" t="n">
        <v>28</v>
      </c>
      <c r="D148" s="41" t="s">
        <v>119</v>
      </c>
      <c r="E148" s="40" t="n">
        <v>5</v>
      </c>
      <c r="F148" s="37" t="s">
        <v>39</v>
      </c>
      <c r="G148" s="49"/>
      <c r="H148" s="39"/>
      <c r="I148" s="40"/>
      <c r="J148" s="20"/>
      <c r="K148" s="29" t="n">
        <f aca="false">IF(E148="For",10,IF(ISTEXT(E148),1,0))</f>
        <v>0</v>
      </c>
      <c r="L148" s="29" t="n">
        <f aca="false">IF(OR(ISNUMBER(E148),ISBLANK(E148)),E148,0)</f>
        <v>5</v>
      </c>
      <c r="M148" s="29" t="n">
        <f aca="false">LARGE(E145:E150,3)</f>
        <v>9</v>
      </c>
      <c r="N148" s="29" t="n">
        <f aca="false">IF(I148="For",10,IF(ISTEXT(I148),1,0))</f>
        <v>0</v>
      </c>
      <c r="O148" s="29" t="n">
        <f aca="false">IF(OR(ISNUMBER(I148),ISBLANK(I148)),I148,0)</f>
        <v>0</v>
      </c>
      <c r="P148" s="29" t="e">
        <f aca="false">LARGE(I145:I150,3)</f>
        <v>#VALUE!</v>
      </c>
    </row>
    <row r="149" customFormat="false" ht="16.5" hidden="false" customHeight="true" outlineLevel="0" collapsed="false">
      <c r="A149" s="36"/>
      <c r="B149" s="37" t="s">
        <v>41</v>
      </c>
      <c r="C149" s="40" t="n">
        <v>29</v>
      </c>
      <c r="D149" s="41" t="s">
        <v>120</v>
      </c>
      <c r="E149" s="40" t="n">
        <v>5</v>
      </c>
      <c r="F149" s="37" t="s">
        <v>41</v>
      </c>
      <c r="G149" s="49"/>
      <c r="H149" s="39"/>
      <c r="I149" s="40"/>
      <c r="J149" s="20"/>
      <c r="K149" s="29" t="n">
        <f aca="false">IF(E149="For",10,IF(ISTEXT(E149),1,0))</f>
        <v>0</v>
      </c>
      <c r="L149" s="29" t="n">
        <f aca="false">IF(OR(ISNUMBER(E149),ISBLANK(E149)),E149,0)</f>
        <v>5</v>
      </c>
      <c r="M149" s="29" t="n">
        <f aca="false">LARGE(E145:E150,4)</f>
        <v>5</v>
      </c>
      <c r="N149" s="29" t="n">
        <f aca="false">IF(I149="For",10,IF(ISTEXT(I149),1,0))</f>
        <v>0</v>
      </c>
      <c r="O149" s="29" t="n">
        <f aca="false">IF(OR(ISNUMBER(I149),ISBLANK(I149)),I149,0)</f>
        <v>0</v>
      </c>
      <c r="P149" s="29" t="e">
        <f aca="false">LARGE(I145:I150,4)</f>
        <v>#VALUE!</v>
      </c>
    </row>
    <row r="150" customFormat="false" ht="16.5" hidden="false" customHeight="true" outlineLevel="0" collapsed="false">
      <c r="A150" s="36"/>
      <c r="B150" s="37" t="s">
        <v>43</v>
      </c>
      <c r="C150" s="40"/>
      <c r="D150" s="39"/>
      <c r="E150" s="42"/>
      <c r="F150" s="37" t="s">
        <v>43</v>
      </c>
      <c r="G150" s="40"/>
      <c r="H150" s="39"/>
      <c r="I150" s="42"/>
      <c r="J150" s="20"/>
      <c r="K150" s="29" t="n">
        <f aca="false">IF(E150="For",10,IF(ISTEXT(E150),1,0))</f>
        <v>0</v>
      </c>
      <c r="L150" s="29" t="n">
        <f aca="false">IF(OR(ISNUMBER(E150),ISBLANK(E150)),E150,0)</f>
        <v>0</v>
      </c>
      <c r="M150" s="29" t="n">
        <f aca="false">LARGE(E145:E150,5)</f>
        <v>5</v>
      </c>
      <c r="N150" s="29" t="n">
        <f aca="false">IF(I150="For",10,IF(ISTEXT(I150),1,0))</f>
        <v>0</v>
      </c>
      <c r="O150" s="29" t="n">
        <f aca="false">IF(OR(ISNUMBER(I150),ISBLANK(I150)),I150,0)</f>
        <v>0</v>
      </c>
      <c r="P150" s="29" t="e">
        <f aca="false">LARGE(I145:I150,5)</f>
        <v>#VALUE!</v>
      </c>
    </row>
    <row r="151" customFormat="false" ht="18.75" hidden="false" customHeight="true" outlineLevel="0" collapsed="false">
      <c r="A151" s="36"/>
      <c r="D151" s="34" t="s">
        <v>44</v>
      </c>
      <c r="E151" s="43" t="n">
        <f aca="false">IF(K151&gt;6,"FOR",IF(K151&gt;1,"DIS",IF(COUNTBLANK(E145:E150)&gt;0,L151,L151-M145)))</f>
        <v>42</v>
      </c>
      <c r="H151" s="34" t="s">
        <v>45</v>
      </c>
      <c r="I151" s="43" t="n">
        <f aca="false">IF(N151&gt;6,"FOR",IF(N151&gt;1,"DIS",IF(COUNTBLANK(I145:I150)&gt;0,O151,O151-P145)))</f>
        <v>0</v>
      </c>
      <c r="J151" s="20"/>
      <c r="K151" s="29" t="n">
        <f aca="false">SUM(K145:K150)</f>
        <v>0</v>
      </c>
      <c r="L151" s="29" t="n">
        <f aca="false">SUM(L145:L150)</f>
        <v>42</v>
      </c>
      <c r="M151" s="29"/>
      <c r="N151" s="29" t="n">
        <f aca="false">SUM(N145:N150)</f>
        <v>0</v>
      </c>
      <c r="O151" s="29" t="n">
        <f aca="false">SUM(O145:O150)</f>
        <v>0</v>
      </c>
      <c r="P151" s="29"/>
    </row>
    <row r="152" customFormat="false" ht="11.25" hidden="false" customHeight="true" outlineLevel="0" collapsed="false">
      <c r="A152" s="36"/>
      <c r="C152" s="21"/>
      <c r="F152" s="20"/>
      <c r="G152" s="20"/>
      <c r="H152" s="20"/>
      <c r="I152" s="20"/>
      <c r="J152" s="20"/>
    </row>
    <row r="153" customFormat="false" ht="18.75" hidden="false" customHeight="true" outlineLevel="0" collapsed="false">
      <c r="A153" s="32" t="n">
        <f aca="false">Prépa!C27</f>
        <v>17</v>
      </c>
      <c r="B153" s="33" t="str">
        <f aca="false">Prépa!D27</f>
        <v>SAINTONGES 1</v>
      </c>
      <c r="E153" s="34" t="s">
        <v>31</v>
      </c>
      <c r="F153" s="35" t="n">
        <f aca="false">ABCDEF!$Z$27</f>
        <v>0</v>
      </c>
      <c r="G153" s="20"/>
      <c r="H153" s="34" t="s">
        <v>32</v>
      </c>
      <c r="I153" s="35" t="n">
        <f aca="false">IF(OR(E160="FOR",I160="FOR"),"FOR",IF(OR(ISTEXT(E160),ISTEXT(I160)),"DIS",(E160)+(I160)))</f>
        <v>77</v>
      </c>
      <c r="J153" s="20"/>
    </row>
    <row r="154" customFormat="false" ht="16.5" hidden="false" customHeight="true" outlineLevel="0" collapsed="false">
      <c r="A154" s="36"/>
      <c r="B154" s="37" t="s">
        <v>33</v>
      </c>
      <c r="C154" s="38" t="n">
        <v>18</v>
      </c>
      <c r="D154" s="39" t="s">
        <v>121</v>
      </c>
      <c r="E154" s="40" t="n">
        <v>19</v>
      </c>
      <c r="F154" s="37" t="s">
        <v>33</v>
      </c>
      <c r="G154" s="38"/>
      <c r="H154" s="39"/>
      <c r="I154" s="40"/>
      <c r="J154" s="20"/>
      <c r="K154" s="29" t="n">
        <f aca="false">IF(E154="For",10,IF(ISTEXT(E154),1,0))</f>
        <v>0</v>
      </c>
      <c r="L154" s="29" t="n">
        <f aca="false">IF(OR(ISNUMBER(E154),ISBLANK(E154)),E154,0)</f>
        <v>19</v>
      </c>
      <c r="M154" s="29" t="n">
        <f aca="false">MIN(L154:L159)</f>
        <v>0</v>
      </c>
      <c r="N154" s="29" t="n">
        <f aca="false">IF(I154="For",10,IF(ISTEXT(I154),1,0))</f>
        <v>0</v>
      </c>
      <c r="O154" s="29" t="n">
        <f aca="false">IF(OR(ISNUMBER(I154),ISBLANK(I154)),I154,0)</f>
        <v>0</v>
      </c>
      <c r="P154" s="29" t="n">
        <f aca="false">MIN(O154:O159)</f>
        <v>0</v>
      </c>
    </row>
    <row r="155" customFormat="false" ht="16.5" hidden="false" customHeight="true" outlineLevel="0" collapsed="false">
      <c r="A155" s="36"/>
      <c r="B155" s="37" t="s">
        <v>35</v>
      </c>
      <c r="C155" s="40" t="n">
        <v>14</v>
      </c>
      <c r="D155" s="39" t="s">
        <v>122</v>
      </c>
      <c r="E155" s="40" t="n">
        <v>15</v>
      </c>
      <c r="F155" s="37" t="s">
        <v>35</v>
      </c>
      <c r="G155" s="40"/>
      <c r="H155" s="39"/>
      <c r="I155" s="40"/>
      <c r="J155" s="20"/>
      <c r="K155" s="29" t="n">
        <f aca="false">IF(E155="For",10,IF(ISTEXT(E155),1,0))</f>
        <v>0</v>
      </c>
      <c r="L155" s="29" t="n">
        <f aca="false">IF(OR(ISNUMBER(E155),ISBLANK(E155)),E155,0)</f>
        <v>15</v>
      </c>
      <c r="M155" s="29" t="n">
        <f aca="false">MAX(L154:L159)</f>
        <v>21</v>
      </c>
      <c r="N155" s="29" t="n">
        <f aca="false">IF(I155="For",10,IF(ISTEXT(I155),1,0))</f>
        <v>0</v>
      </c>
      <c r="O155" s="29" t="n">
        <f aca="false">IF(OR(ISNUMBER(I155),ISBLANK(I155)),I155,0)</f>
        <v>0</v>
      </c>
      <c r="P155" s="29" t="n">
        <f aca="false">MAX(O154:O159)</f>
        <v>0</v>
      </c>
    </row>
    <row r="156" customFormat="false" ht="16.5" hidden="false" customHeight="true" outlineLevel="0" collapsed="false">
      <c r="A156" s="36"/>
      <c r="B156" s="37" t="s">
        <v>37</v>
      </c>
      <c r="C156" s="40" t="n">
        <v>13</v>
      </c>
      <c r="D156" s="39" t="s">
        <v>123</v>
      </c>
      <c r="E156" s="40" t="n">
        <v>21</v>
      </c>
      <c r="F156" s="37" t="s">
        <v>37</v>
      </c>
      <c r="G156" s="40"/>
      <c r="H156" s="39"/>
      <c r="I156" s="40"/>
      <c r="J156" s="20"/>
      <c r="K156" s="29" t="n">
        <f aca="false">IF(E156="For",10,IF(ISTEXT(E156),1,0))</f>
        <v>0</v>
      </c>
      <c r="L156" s="29" t="n">
        <f aca="false">IF(OR(ISNUMBER(E156),ISBLANK(E156)),E156,0)</f>
        <v>21</v>
      </c>
      <c r="M156" s="29" t="n">
        <f aca="false">SMALL(E154:E159,2)</f>
        <v>15</v>
      </c>
      <c r="N156" s="29" t="n">
        <f aca="false">IF(I156="For",10,IF(ISTEXT(I156),1,0))</f>
        <v>0</v>
      </c>
      <c r="O156" s="29" t="n">
        <f aca="false">IF(OR(ISNUMBER(I156),ISBLANK(I156)),I156,0)</f>
        <v>0</v>
      </c>
      <c r="P156" s="29" t="e">
        <f aca="false">LARGE(I154:I159,2)</f>
        <v>#VALUE!</v>
      </c>
    </row>
    <row r="157" customFormat="false" ht="16.5" hidden="false" customHeight="true" outlineLevel="0" collapsed="false">
      <c r="A157" s="36"/>
      <c r="B157" s="37" t="s">
        <v>39</v>
      </c>
      <c r="C157" s="40" t="n">
        <v>33</v>
      </c>
      <c r="D157" s="41" t="s">
        <v>124</v>
      </c>
      <c r="E157" s="40" t="n">
        <v>7</v>
      </c>
      <c r="F157" s="37" t="s">
        <v>39</v>
      </c>
      <c r="G157" s="40"/>
      <c r="H157" s="41"/>
      <c r="I157" s="40"/>
      <c r="J157" s="20"/>
      <c r="K157" s="29" t="n">
        <f aca="false">IF(E157="For",10,IF(ISTEXT(E157),1,0))</f>
        <v>0</v>
      </c>
      <c r="L157" s="29" t="n">
        <f aca="false">IF(OR(ISNUMBER(E157),ISBLANK(E157)),E157,0)</f>
        <v>7</v>
      </c>
      <c r="M157" s="29" t="n">
        <f aca="false">LARGE(E154:E159,3)</f>
        <v>15</v>
      </c>
      <c r="N157" s="29" t="n">
        <f aca="false">IF(I157="For",10,IF(ISTEXT(I157),1,0))</f>
        <v>0</v>
      </c>
      <c r="O157" s="29" t="n">
        <f aca="false">IF(OR(ISNUMBER(I157),ISBLANK(I157)),I157,0)</f>
        <v>0</v>
      </c>
      <c r="P157" s="29" t="e">
        <f aca="false">LARGE(I154:I159,3)</f>
        <v>#VALUE!</v>
      </c>
    </row>
    <row r="158" customFormat="false" ht="16.5" hidden="false" customHeight="true" outlineLevel="0" collapsed="false">
      <c r="A158" s="36"/>
      <c r="B158" s="37" t="s">
        <v>41</v>
      </c>
      <c r="C158" s="40" t="n">
        <v>14</v>
      </c>
      <c r="D158" s="41" t="s">
        <v>125</v>
      </c>
      <c r="E158" s="40" t="n">
        <v>15</v>
      </c>
      <c r="F158" s="37" t="s">
        <v>41</v>
      </c>
      <c r="G158" s="40"/>
      <c r="H158" s="41"/>
      <c r="I158" s="40"/>
      <c r="J158" s="20"/>
      <c r="K158" s="29" t="n">
        <f aca="false">IF(E158="For",10,IF(ISTEXT(E158),1,0))</f>
        <v>0</v>
      </c>
      <c r="L158" s="29" t="n">
        <f aca="false">IF(OR(ISNUMBER(E158),ISBLANK(E158)),E158,0)</f>
        <v>15</v>
      </c>
      <c r="M158" s="29" t="n">
        <f aca="false">LARGE(E154:E159,4)</f>
        <v>15</v>
      </c>
      <c r="N158" s="29" t="n">
        <f aca="false">IF(I158="For",10,IF(ISTEXT(I158),1,0))</f>
        <v>0</v>
      </c>
      <c r="O158" s="29" t="n">
        <f aca="false">IF(OR(ISNUMBER(I158),ISBLANK(I158)),I158,0)</f>
        <v>0</v>
      </c>
      <c r="P158" s="29" t="e">
        <f aca="false">LARGE(I154:I159,4)</f>
        <v>#VALUE!</v>
      </c>
    </row>
    <row r="159" customFormat="false" ht="16.5" hidden="false" customHeight="true" outlineLevel="0" collapsed="false">
      <c r="A159" s="36"/>
      <c r="B159" s="37" t="s">
        <v>43</v>
      </c>
      <c r="C159" s="40"/>
      <c r="D159" s="39"/>
      <c r="E159" s="42"/>
      <c r="F159" s="37" t="s">
        <v>43</v>
      </c>
      <c r="G159" s="40"/>
      <c r="H159" s="39"/>
      <c r="I159" s="42"/>
      <c r="J159" s="20"/>
      <c r="K159" s="29" t="n">
        <f aca="false">IF(E159="For",10,IF(ISTEXT(E159),1,0))</f>
        <v>0</v>
      </c>
      <c r="L159" s="29" t="n">
        <f aca="false">IF(OR(ISNUMBER(E159),ISBLANK(E159)),E159,0)</f>
        <v>0</v>
      </c>
      <c r="M159" s="29" t="n">
        <f aca="false">LARGE(E154:E159,5)</f>
        <v>7</v>
      </c>
      <c r="N159" s="29" t="n">
        <f aca="false">IF(I159="For",10,IF(ISTEXT(I159),1,0))</f>
        <v>0</v>
      </c>
      <c r="O159" s="29" t="n">
        <f aca="false">IF(OR(ISNUMBER(I159),ISBLANK(I159)),I159,0)</f>
        <v>0</v>
      </c>
      <c r="P159" s="29" t="e">
        <f aca="false">LARGE(I154:I159,5)</f>
        <v>#VALUE!</v>
      </c>
    </row>
    <row r="160" customFormat="false" ht="18.75" hidden="false" customHeight="true" outlineLevel="0" collapsed="false">
      <c r="A160" s="36"/>
      <c r="D160" s="34" t="s">
        <v>44</v>
      </c>
      <c r="E160" s="43" t="n">
        <f aca="false">IF(K160&gt;6,"FOR",IF(K160&gt;1,"DIS",IF(COUNTBLANK(E154:E159)&gt;0,L160,L160-M154)))</f>
        <v>77</v>
      </c>
      <c r="H160" s="34" t="s">
        <v>45</v>
      </c>
      <c r="I160" s="43" t="n">
        <f aca="false">IF(N160&gt;6,"FOR",IF(N160&gt;1,"DIS",IF(COUNTBLANK(I154:I159)&gt;0,O160,O160-P154)))</f>
        <v>0</v>
      </c>
      <c r="J160" s="20"/>
      <c r="K160" s="29" t="n">
        <f aca="false">SUM(K154:K159)</f>
        <v>0</v>
      </c>
      <c r="L160" s="29" t="n">
        <f aca="false">SUM(L154:L159)</f>
        <v>77</v>
      </c>
      <c r="M160" s="29"/>
      <c r="N160" s="29" t="n">
        <f aca="false">SUM(N154:N159)</f>
        <v>0</v>
      </c>
      <c r="O160" s="29" t="n">
        <f aca="false">SUM(O154:O159)</f>
        <v>0</v>
      </c>
      <c r="P160" s="29"/>
    </row>
    <row r="161" customFormat="false" ht="11.25" hidden="false" customHeight="true" outlineLevel="0" collapsed="false">
      <c r="A161" s="36"/>
      <c r="C161" s="21"/>
      <c r="F161" s="20"/>
      <c r="G161" s="20"/>
      <c r="H161" s="20"/>
      <c r="I161" s="20"/>
      <c r="J161" s="20"/>
    </row>
    <row r="162" customFormat="false" ht="18.75" hidden="false" customHeight="true" outlineLevel="0" collapsed="false">
      <c r="A162" s="32" t="n">
        <f aca="false">Prépa!C28</f>
        <v>18</v>
      </c>
      <c r="B162" s="50" t="str">
        <f aca="false">Prépa!D28</f>
        <v>SAINTONGES 2</v>
      </c>
      <c r="E162" s="34" t="s">
        <v>31</v>
      </c>
      <c r="F162" s="35" t="n">
        <f aca="false">ABCDEF!$Z$28</f>
        <v>0</v>
      </c>
      <c r="G162" s="20"/>
      <c r="H162" s="34" t="s">
        <v>32</v>
      </c>
      <c r="I162" s="35" t="n">
        <f aca="false">IF(OR(E169="FOR",I169="FOR"),"FOR",IF(OR(ISTEXT(E169),ISTEXT(I169)),"DIS",(E169)+(I169)))</f>
        <v>71</v>
      </c>
      <c r="J162" s="20"/>
    </row>
    <row r="163" customFormat="false" ht="16.5" hidden="false" customHeight="true" outlineLevel="0" collapsed="false">
      <c r="A163" s="36"/>
      <c r="B163" s="37" t="s">
        <v>33</v>
      </c>
      <c r="C163" s="38" t="n">
        <v>16</v>
      </c>
      <c r="D163" s="39" t="s">
        <v>126</v>
      </c>
      <c r="E163" s="40" t="n">
        <v>11</v>
      </c>
      <c r="F163" s="37" t="s">
        <v>33</v>
      </c>
      <c r="G163" s="38"/>
      <c r="H163" s="39"/>
      <c r="I163" s="40"/>
      <c r="J163" s="20"/>
      <c r="K163" s="29" t="n">
        <f aca="false">IF(E163="For",10,IF(ISTEXT(E163),1,0))</f>
        <v>0</v>
      </c>
      <c r="L163" s="29" t="n">
        <f aca="false">IF(OR(ISNUMBER(E163),ISBLANK(E163)),E163,0)</f>
        <v>11</v>
      </c>
      <c r="M163" s="29" t="n">
        <f aca="false">MIN(L163:L168)</f>
        <v>0</v>
      </c>
      <c r="N163" s="29" t="n">
        <f aca="false">IF(I163="For",10,IF(ISTEXT(I163),1,0))</f>
        <v>0</v>
      </c>
      <c r="O163" s="29" t="n">
        <f aca="false">IF(OR(ISNUMBER(I163),ISBLANK(I163)),I163,0)</f>
        <v>0</v>
      </c>
      <c r="P163" s="29" t="n">
        <f aca="false">MIN(O163:O168)</f>
        <v>0</v>
      </c>
    </row>
    <row r="164" customFormat="false" ht="16.5" hidden="false" customHeight="true" outlineLevel="0" collapsed="false">
      <c r="A164" s="36"/>
      <c r="B164" s="37" t="s">
        <v>35</v>
      </c>
      <c r="C164" s="40" t="n">
        <v>32</v>
      </c>
      <c r="D164" s="39" t="s">
        <v>127</v>
      </c>
      <c r="E164" s="40" t="n">
        <v>9</v>
      </c>
      <c r="F164" s="37" t="s">
        <v>35</v>
      </c>
      <c r="G164" s="40"/>
      <c r="H164" s="41"/>
      <c r="I164" s="40"/>
      <c r="J164" s="20"/>
      <c r="K164" s="29" t="n">
        <f aca="false">IF(E164="For",10,IF(ISTEXT(E164),1,0))</f>
        <v>0</v>
      </c>
      <c r="L164" s="29" t="n">
        <f aca="false">IF(OR(ISNUMBER(E164),ISBLANK(E164)),E164,0)</f>
        <v>9</v>
      </c>
      <c r="M164" s="29" t="n">
        <f aca="false">MAX(L163:L168)</f>
        <v>22</v>
      </c>
      <c r="N164" s="29" t="n">
        <f aca="false">IF(I164="For",10,IF(ISTEXT(I164),1,0))</f>
        <v>0</v>
      </c>
      <c r="O164" s="29" t="n">
        <f aca="false">IF(OR(ISNUMBER(I164),ISBLANK(I164)),I164,0)</f>
        <v>0</v>
      </c>
      <c r="P164" s="29" t="n">
        <f aca="false">MAX(O163:O168)</f>
        <v>0</v>
      </c>
    </row>
    <row r="165" customFormat="false" ht="16.5" hidden="false" customHeight="true" outlineLevel="0" collapsed="false">
      <c r="A165" s="36"/>
      <c r="B165" s="37" t="s">
        <v>37</v>
      </c>
      <c r="C165" s="40" t="n">
        <v>12</v>
      </c>
      <c r="D165" s="39" t="s">
        <v>128</v>
      </c>
      <c r="E165" s="40" t="n">
        <v>22</v>
      </c>
      <c r="F165" s="37" t="s">
        <v>37</v>
      </c>
      <c r="G165" s="40"/>
      <c r="H165" s="39"/>
      <c r="I165" s="40"/>
      <c r="J165" s="20"/>
      <c r="K165" s="29" t="n">
        <f aca="false">IF(E165="For",10,IF(ISTEXT(E165),1,0))</f>
        <v>0</v>
      </c>
      <c r="L165" s="29" t="n">
        <f aca="false">IF(OR(ISNUMBER(E165),ISBLANK(E165)),E165,0)</f>
        <v>22</v>
      </c>
      <c r="M165" s="29" t="n">
        <f aca="false">SMALL(E163:E168,2)</f>
        <v>11</v>
      </c>
      <c r="N165" s="29" t="n">
        <f aca="false">IF(I165="For",10,IF(ISTEXT(I165),1,0))</f>
        <v>0</v>
      </c>
      <c r="O165" s="29" t="n">
        <f aca="false">IF(OR(ISNUMBER(I165),ISBLANK(I165)),I165,0)</f>
        <v>0</v>
      </c>
      <c r="P165" s="29" t="e">
        <f aca="false">LARGE(I163:I168,2)</f>
        <v>#VALUE!</v>
      </c>
    </row>
    <row r="166" customFormat="false" ht="16.5" hidden="false" customHeight="true" outlineLevel="0" collapsed="false">
      <c r="A166" s="36"/>
      <c r="B166" s="37" t="s">
        <v>39</v>
      </c>
      <c r="C166" s="40" t="n">
        <v>18</v>
      </c>
      <c r="D166" s="41" t="s">
        <v>129</v>
      </c>
      <c r="E166" s="40" t="n">
        <v>12</v>
      </c>
      <c r="F166" s="37" t="s">
        <v>39</v>
      </c>
      <c r="G166" s="38"/>
      <c r="H166" s="39"/>
      <c r="I166" s="40"/>
      <c r="J166" s="20"/>
      <c r="K166" s="29" t="n">
        <f aca="false">IF(E166="For",10,IF(ISTEXT(E166),1,0))</f>
        <v>0</v>
      </c>
      <c r="L166" s="29" t="n">
        <f aca="false">IF(OR(ISNUMBER(E166),ISBLANK(E166)),E166,0)</f>
        <v>12</v>
      </c>
      <c r="M166" s="29" t="n">
        <f aca="false">LARGE(E163:E168,3)</f>
        <v>12</v>
      </c>
      <c r="N166" s="29" t="n">
        <f aca="false">IF(I166="For",10,IF(ISTEXT(I166),1,0))</f>
        <v>0</v>
      </c>
      <c r="O166" s="29" t="n">
        <f aca="false">IF(OR(ISNUMBER(I166),ISBLANK(I166)),I166,0)</f>
        <v>0</v>
      </c>
      <c r="P166" s="29" t="e">
        <f aca="false">LARGE(I163:I168,3)</f>
        <v>#VALUE!</v>
      </c>
    </row>
    <row r="167" customFormat="false" ht="16.5" hidden="false" customHeight="true" outlineLevel="0" collapsed="false">
      <c r="A167" s="36"/>
      <c r="B167" s="37" t="s">
        <v>41</v>
      </c>
      <c r="C167" s="40" t="n">
        <v>15</v>
      </c>
      <c r="D167" s="41" t="s">
        <v>130</v>
      </c>
      <c r="E167" s="40" t="n">
        <v>17</v>
      </c>
      <c r="F167" s="37" t="s">
        <v>41</v>
      </c>
      <c r="G167" s="40"/>
      <c r="H167" s="39"/>
      <c r="I167" s="40"/>
      <c r="J167" s="20"/>
      <c r="K167" s="29" t="n">
        <f aca="false">IF(E167="For",10,IF(ISTEXT(E167),1,0))</f>
        <v>0</v>
      </c>
      <c r="L167" s="29" t="n">
        <f aca="false">IF(OR(ISNUMBER(E167),ISBLANK(E167)),E167,0)</f>
        <v>17</v>
      </c>
      <c r="M167" s="29" t="n">
        <f aca="false">LARGE(E163:E168,4)</f>
        <v>11</v>
      </c>
      <c r="N167" s="29" t="n">
        <f aca="false">IF(I167="For",10,IF(ISTEXT(I167),1,0))</f>
        <v>0</v>
      </c>
      <c r="O167" s="29" t="n">
        <f aca="false">IF(OR(ISNUMBER(I167),ISBLANK(I167)),I167,0)</f>
        <v>0</v>
      </c>
      <c r="P167" s="29" t="e">
        <f aca="false">LARGE(I163:I168,4)</f>
        <v>#VALUE!</v>
      </c>
    </row>
    <row r="168" customFormat="false" ht="16.5" hidden="false" customHeight="true" outlineLevel="0" collapsed="false">
      <c r="A168" s="36"/>
      <c r="B168" s="37" t="s">
        <v>43</v>
      </c>
      <c r="C168" s="40"/>
      <c r="D168" s="39"/>
      <c r="E168" s="42"/>
      <c r="F168" s="37" t="s">
        <v>43</v>
      </c>
      <c r="G168" s="40"/>
      <c r="H168" s="39"/>
      <c r="I168" s="42"/>
      <c r="J168" s="20"/>
      <c r="K168" s="29" t="n">
        <f aca="false">IF(E168="For",10,IF(ISTEXT(E168),1,0))</f>
        <v>0</v>
      </c>
      <c r="L168" s="29" t="n">
        <f aca="false">IF(OR(ISNUMBER(E168),ISBLANK(E168)),E168,0)</f>
        <v>0</v>
      </c>
      <c r="M168" s="29" t="n">
        <f aca="false">LARGE(E163:E168,5)</f>
        <v>9</v>
      </c>
      <c r="N168" s="29" t="n">
        <f aca="false">IF(I168="For",10,IF(ISTEXT(I168),1,0))</f>
        <v>0</v>
      </c>
      <c r="O168" s="29" t="n">
        <f aca="false">IF(OR(ISNUMBER(I168),ISBLANK(I168)),I168,0)</f>
        <v>0</v>
      </c>
      <c r="P168" s="29" t="e">
        <f aca="false">LARGE(I163:I168,5)</f>
        <v>#VALUE!</v>
      </c>
    </row>
    <row r="169" customFormat="false" ht="18.75" hidden="false" customHeight="true" outlineLevel="0" collapsed="false">
      <c r="A169" s="36"/>
      <c r="D169" s="34" t="s">
        <v>44</v>
      </c>
      <c r="E169" s="43" t="n">
        <f aca="false">IF(K169&gt;6,"FOR",IF(K169&gt;1,"DIS",IF(COUNTBLANK(E163:E168)&gt;0,L169,L169-M163)))</f>
        <v>71</v>
      </c>
      <c r="H169" s="34" t="s">
        <v>45</v>
      </c>
      <c r="I169" s="43" t="n">
        <f aca="false">IF(N169&gt;6,"FOR",IF(N169&gt;1,"DIS",IF(COUNTBLANK(I163:I168)&gt;0,O169,O169-P163)))</f>
        <v>0</v>
      </c>
      <c r="J169" s="20"/>
      <c r="K169" s="29" t="n">
        <f aca="false">SUM(K163:K168)</f>
        <v>0</v>
      </c>
      <c r="L169" s="29" t="n">
        <f aca="false">SUM(L163:L168)</f>
        <v>71</v>
      </c>
      <c r="M169" s="29"/>
      <c r="N169" s="29" t="n">
        <f aca="false">SUM(N163:N168)</f>
        <v>0</v>
      </c>
      <c r="O169" s="29" t="n">
        <f aca="false">SUM(O163:O168)</f>
        <v>0</v>
      </c>
      <c r="P169" s="29"/>
    </row>
    <row r="170" customFormat="false" ht="11.25" hidden="false" customHeight="true" outlineLevel="0" collapsed="false">
      <c r="A170" s="36"/>
      <c r="C170" s="21"/>
      <c r="F170" s="20"/>
      <c r="G170" s="20"/>
      <c r="H170" s="20"/>
      <c r="I170" s="20"/>
      <c r="J170" s="20"/>
    </row>
    <row r="171" customFormat="false" ht="18.75" hidden="false" customHeight="true" outlineLevel="0" collapsed="false">
      <c r="A171" s="32" t="n">
        <f aca="false">Prépa!C29</f>
        <v>19</v>
      </c>
      <c r="B171" s="50" t="str">
        <f aca="false">Prépa!D29</f>
        <v>SAINTONGES 3</v>
      </c>
      <c r="E171" s="34" t="s">
        <v>31</v>
      </c>
      <c r="F171" s="35" t="n">
        <f aca="false">ABCDEF!$Z$29</f>
        <v>0</v>
      </c>
      <c r="G171" s="20"/>
      <c r="H171" s="34" t="s">
        <v>32</v>
      </c>
      <c r="I171" s="35" t="n">
        <f aca="false">IF(OR(E178="FOR",I178="FOR"),"FOR",IF(OR(ISTEXT(E178),ISTEXT(I178)),"DIS",(E178)+(I178)))</f>
        <v>78</v>
      </c>
      <c r="J171" s="20"/>
    </row>
    <row r="172" customFormat="false" ht="16.5" hidden="false" customHeight="true" outlineLevel="0" collapsed="false">
      <c r="A172" s="36"/>
      <c r="B172" s="37" t="s">
        <v>33</v>
      </c>
      <c r="C172" s="38" t="n">
        <v>13</v>
      </c>
      <c r="D172" s="39" t="s">
        <v>131</v>
      </c>
      <c r="E172" s="40" t="n">
        <v>21</v>
      </c>
      <c r="F172" s="37" t="s">
        <v>33</v>
      </c>
      <c r="G172" s="38"/>
      <c r="H172" s="41"/>
      <c r="I172" s="40"/>
      <c r="J172" s="20"/>
      <c r="K172" s="29" t="n">
        <f aca="false">IF(E172="For",10,IF(ISTEXT(E172),1,0))</f>
        <v>0</v>
      </c>
      <c r="L172" s="29" t="n">
        <f aca="false">IF(OR(ISNUMBER(E172),ISBLANK(E172)),E172,0)</f>
        <v>21</v>
      </c>
      <c r="M172" s="29" t="n">
        <f aca="false">MIN(L172:L177)</f>
        <v>0</v>
      </c>
      <c r="N172" s="29" t="n">
        <f aca="false">IF(I172="For",10,IF(ISTEXT(I172),1,0))</f>
        <v>0</v>
      </c>
      <c r="O172" s="29" t="n">
        <f aca="false">IF(OR(ISNUMBER(I172),ISBLANK(I172)),I172,0)</f>
        <v>0</v>
      </c>
      <c r="P172" s="29" t="n">
        <f aca="false">MIN(O172:O177)</f>
        <v>0</v>
      </c>
    </row>
    <row r="173" customFormat="false" ht="16.5" hidden="false" customHeight="true" outlineLevel="0" collapsed="false">
      <c r="A173" s="36"/>
      <c r="B173" s="37" t="s">
        <v>35</v>
      </c>
      <c r="C173" s="40" t="n">
        <v>12</v>
      </c>
      <c r="D173" s="39" t="s">
        <v>132</v>
      </c>
      <c r="E173" s="40" t="n">
        <v>21</v>
      </c>
      <c r="F173" s="37" t="s">
        <v>35</v>
      </c>
      <c r="G173" s="40"/>
      <c r="H173" s="41"/>
      <c r="I173" s="40"/>
      <c r="J173" s="20"/>
      <c r="K173" s="29" t="n">
        <f aca="false">IF(E173="For",10,IF(ISTEXT(E173),1,0))</f>
        <v>0</v>
      </c>
      <c r="L173" s="29" t="n">
        <f aca="false">IF(OR(ISNUMBER(E173),ISBLANK(E173)),E173,0)</f>
        <v>21</v>
      </c>
      <c r="M173" s="29" t="n">
        <f aca="false">MAX(L172:L177)</f>
        <v>21</v>
      </c>
      <c r="N173" s="29" t="n">
        <f aca="false">IF(I173="For",10,IF(ISTEXT(I173),1,0))</f>
        <v>0</v>
      </c>
      <c r="O173" s="29" t="n">
        <f aca="false">IF(OR(ISNUMBER(I173),ISBLANK(I173)),I173,0)</f>
        <v>0</v>
      </c>
      <c r="P173" s="29" t="n">
        <f aca="false">MAX(O172:O177)</f>
        <v>0</v>
      </c>
    </row>
    <row r="174" customFormat="false" ht="16.5" hidden="false" customHeight="true" outlineLevel="0" collapsed="false">
      <c r="A174" s="36"/>
      <c r="B174" s="37" t="s">
        <v>37</v>
      </c>
      <c r="C174" s="40" t="n">
        <v>14</v>
      </c>
      <c r="D174" s="39" t="s">
        <v>133</v>
      </c>
      <c r="E174" s="40" t="n">
        <v>18</v>
      </c>
      <c r="F174" s="37" t="s">
        <v>37</v>
      </c>
      <c r="G174" s="40"/>
      <c r="H174" s="39"/>
      <c r="I174" s="40"/>
      <c r="J174" s="20"/>
      <c r="K174" s="29" t="n">
        <f aca="false">IF(E174="For",10,IF(ISTEXT(E174),1,0))</f>
        <v>0</v>
      </c>
      <c r="L174" s="29" t="n">
        <f aca="false">IF(OR(ISNUMBER(E174),ISBLANK(E174)),E174,0)</f>
        <v>18</v>
      </c>
      <c r="M174" s="29" t="n">
        <f aca="false">SMALL(E172:E177,2)</f>
        <v>13</v>
      </c>
      <c r="N174" s="29" t="n">
        <f aca="false">IF(I174="For",10,IF(ISTEXT(I174),1,0))</f>
        <v>0</v>
      </c>
      <c r="O174" s="29" t="n">
        <f aca="false">IF(OR(ISNUMBER(I174),ISBLANK(I174)),I174,0)</f>
        <v>0</v>
      </c>
      <c r="P174" s="29" t="e">
        <f aca="false">LARGE(I172:I177,2)</f>
        <v>#VALUE!</v>
      </c>
    </row>
    <row r="175" customFormat="false" ht="16.5" hidden="false" customHeight="true" outlineLevel="0" collapsed="false">
      <c r="A175" s="36"/>
      <c r="B175" s="37" t="s">
        <v>39</v>
      </c>
      <c r="C175" s="40" t="n">
        <v>24</v>
      </c>
      <c r="D175" s="41" t="s">
        <v>134</v>
      </c>
      <c r="E175" s="40" t="n">
        <v>13</v>
      </c>
      <c r="F175" s="37" t="s">
        <v>39</v>
      </c>
      <c r="G175" s="40"/>
      <c r="H175" s="41"/>
      <c r="I175" s="40"/>
      <c r="J175" s="20"/>
      <c r="K175" s="29" t="n">
        <f aca="false">IF(E175="For",10,IF(ISTEXT(E175),1,0))</f>
        <v>0</v>
      </c>
      <c r="L175" s="29" t="n">
        <f aca="false">IF(OR(ISNUMBER(E175),ISBLANK(E175)),E175,0)</f>
        <v>13</v>
      </c>
      <c r="M175" s="29" t="n">
        <f aca="false">LARGE(E172:E177,3)</f>
        <v>18</v>
      </c>
      <c r="N175" s="29" t="n">
        <f aca="false">IF(I175="For",10,IF(ISTEXT(I175),1,0))</f>
        <v>0</v>
      </c>
      <c r="O175" s="29" t="n">
        <f aca="false">IF(OR(ISNUMBER(I175),ISBLANK(I175)),I175,0)</f>
        <v>0</v>
      </c>
      <c r="P175" s="29" t="e">
        <f aca="false">LARGE(I172:I177,3)</f>
        <v>#VALUE!</v>
      </c>
    </row>
    <row r="176" customFormat="false" ht="16.5" hidden="false" customHeight="true" outlineLevel="0" collapsed="false">
      <c r="A176" s="36"/>
      <c r="B176" s="37" t="s">
        <v>41</v>
      </c>
      <c r="C176" s="40" t="n">
        <v>31</v>
      </c>
      <c r="D176" s="48" t="s">
        <v>135</v>
      </c>
      <c r="E176" s="40" t="n">
        <v>5</v>
      </c>
      <c r="F176" s="37" t="s">
        <v>41</v>
      </c>
      <c r="G176" s="40"/>
      <c r="H176" s="39"/>
      <c r="I176" s="40"/>
      <c r="J176" s="20"/>
      <c r="K176" s="29" t="n">
        <f aca="false">IF(E176="For",10,IF(ISTEXT(E176),1,0))</f>
        <v>0</v>
      </c>
      <c r="L176" s="29" t="n">
        <f aca="false">IF(OR(ISNUMBER(E176),ISBLANK(E176)),E176,0)</f>
        <v>5</v>
      </c>
      <c r="M176" s="29" t="n">
        <f aca="false">LARGE(E172:E177,4)</f>
        <v>13</v>
      </c>
      <c r="N176" s="29" t="n">
        <f aca="false">IF(I176="For",10,IF(ISTEXT(I176),1,0))</f>
        <v>0</v>
      </c>
      <c r="O176" s="29" t="n">
        <f aca="false">IF(OR(ISNUMBER(I176),ISBLANK(I176)),I176,0)</f>
        <v>0</v>
      </c>
      <c r="P176" s="29" t="e">
        <f aca="false">LARGE(I172:I177,4)</f>
        <v>#VALUE!</v>
      </c>
    </row>
    <row r="177" customFormat="false" ht="16.5" hidden="false" customHeight="true" outlineLevel="0" collapsed="false">
      <c r="A177" s="36"/>
      <c r="B177" s="37" t="s">
        <v>43</v>
      </c>
      <c r="C177" s="40"/>
      <c r="D177" s="39"/>
      <c r="E177" s="42"/>
      <c r="F177" s="37" t="s">
        <v>43</v>
      </c>
      <c r="G177" s="40"/>
      <c r="H177" s="39"/>
      <c r="I177" s="42"/>
      <c r="J177" s="20"/>
      <c r="K177" s="29" t="n">
        <f aca="false">IF(E177="For",10,IF(ISTEXT(E177),1,0))</f>
        <v>0</v>
      </c>
      <c r="L177" s="29" t="n">
        <f aca="false">IF(OR(ISNUMBER(E177),ISBLANK(E177)),E177,0)</f>
        <v>0</v>
      </c>
      <c r="M177" s="29" t="n">
        <f aca="false">LARGE(E172:E177,5)</f>
        <v>5</v>
      </c>
      <c r="N177" s="29" t="n">
        <f aca="false">IF(I177="For",10,IF(ISTEXT(I177),1,0))</f>
        <v>0</v>
      </c>
      <c r="O177" s="29" t="n">
        <f aca="false">IF(OR(ISNUMBER(I177),ISBLANK(I177)),I177,0)</f>
        <v>0</v>
      </c>
      <c r="P177" s="29" t="e">
        <f aca="false">LARGE(I172:I177,5)</f>
        <v>#VALUE!</v>
      </c>
    </row>
    <row r="178" customFormat="false" ht="16.5" hidden="false" customHeight="true" outlineLevel="0" collapsed="false">
      <c r="A178" s="36"/>
      <c r="D178" s="34" t="s">
        <v>44</v>
      </c>
      <c r="E178" s="43" t="n">
        <f aca="false">IF(K178&gt;6,"FOR",IF(K178&gt;1,"DIS",IF(COUNTBLANK(E172:E177)&gt;0,L178,L178-M172)))</f>
        <v>78</v>
      </c>
      <c r="H178" s="34" t="s">
        <v>45</v>
      </c>
      <c r="I178" s="43" t="n">
        <f aca="false">IF(N178&gt;6,"FOR",IF(N178&gt;1,"DIS",IF(COUNTBLANK(I172:I177)&gt;0,O178,O178-P172)))</f>
        <v>0</v>
      </c>
      <c r="J178" s="20"/>
      <c r="K178" s="29" t="n">
        <f aca="false">SUM(K172:K177)</f>
        <v>0</v>
      </c>
      <c r="L178" s="29" t="n">
        <f aca="false">SUM(L172:L177)</f>
        <v>78</v>
      </c>
      <c r="M178" s="29"/>
      <c r="N178" s="29" t="n">
        <f aca="false">SUM(N172:N177)</f>
        <v>0</v>
      </c>
      <c r="O178" s="29" t="n">
        <f aca="false">SUM(O172:O177)</f>
        <v>0</v>
      </c>
      <c r="P178" s="29"/>
    </row>
    <row r="179" customFormat="false" ht="16.5" hidden="false" customHeight="true" outlineLevel="0" collapsed="false">
      <c r="A179" s="36"/>
      <c r="C179" s="21"/>
      <c r="F179" s="20"/>
      <c r="G179" s="20"/>
      <c r="H179" s="20"/>
      <c r="I179" s="20"/>
      <c r="J179" s="20"/>
    </row>
    <row r="180" customFormat="false" ht="18.75" hidden="false" customHeight="true" outlineLevel="0" collapsed="false">
      <c r="A180" s="32" t="n">
        <f aca="false">Prépa!C30</f>
        <v>20</v>
      </c>
      <c r="B180" s="50" t="str">
        <f aca="false">Prépa!D30</f>
        <v>SAINTONGES 4</v>
      </c>
      <c r="E180" s="34" t="s">
        <v>31</v>
      </c>
      <c r="F180" s="35" t="n">
        <f aca="false">ABCDEF!$Z$30</f>
        <v>0</v>
      </c>
      <c r="G180" s="20"/>
      <c r="H180" s="34" t="s">
        <v>32</v>
      </c>
      <c r="I180" s="35" t="n">
        <f aca="false">IF(OR(E187="FOR",I187="FOR"),"FOR",IF(OR(ISTEXT(E187),ISTEXT(I187)),"DIS",(E187)+(I187)))</f>
        <v>60</v>
      </c>
      <c r="J180" s="20"/>
    </row>
    <row r="181" customFormat="false" ht="16.5" hidden="false" customHeight="true" outlineLevel="0" collapsed="false">
      <c r="A181" s="36"/>
      <c r="B181" s="37" t="s">
        <v>33</v>
      </c>
      <c r="C181" s="38" t="n">
        <v>15</v>
      </c>
      <c r="D181" s="39" t="s">
        <v>136</v>
      </c>
      <c r="E181" s="40" t="n">
        <v>13</v>
      </c>
      <c r="F181" s="37" t="s">
        <v>33</v>
      </c>
      <c r="G181" s="38"/>
      <c r="H181" s="39"/>
      <c r="I181" s="40"/>
      <c r="J181" s="20"/>
      <c r="K181" s="29" t="n">
        <f aca="false">IF(E181="For",10,IF(ISTEXT(E181),1,0))</f>
        <v>0</v>
      </c>
      <c r="L181" s="29" t="n">
        <f aca="false">IF(OR(ISNUMBER(E181),ISBLANK(E181)),E181,0)</f>
        <v>13</v>
      </c>
      <c r="M181" s="29" t="n">
        <f aca="false">MIN(L181:L186)</f>
        <v>0</v>
      </c>
      <c r="N181" s="29" t="n">
        <f aca="false">IF(I181="For",10,IF(ISTEXT(I181),1,0))</f>
        <v>0</v>
      </c>
      <c r="O181" s="29" t="n">
        <f aca="false">IF(OR(ISNUMBER(I181),ISBLANK(I181)),I181,0)</f>
        <v>0</v>
      </c>
      <c r="P181" s="29" t="n">
        <f aca="false">MIN(O181:O186)</f>
        <v>0</v>
      </c>
    </row>
    <row r="182" customFormat="false" ht="16.5" hidden="false" customHeight="true" outlineLevel="0" collapsed="false">
      <c r="A182" s="36"/>
      <c r="B182" s="37" t="s">
        <v>35</v>
      </c>
      <c r="C182" s="40" t="n">
        <v>14</v>
      </c>
      <c r="D182" s="39" t="s">
        <v>137</v>
      </c>
      <c r="E182" s="40" t="n">
        <v>13</v>
      </c>
      <c r="F182" s="37" t="s">
        <v>35</v>
      </c>
      <c r="G182" s="40"/>
      <c r="H182" s="51"/>
      <c r="I182" s="40"/>
      <c r="J182" s="20"/>
      <c r="K182" s="29" t="n">
        <f aca="false">IF(E182="For",10,IF(ISTEXT(E182),1,0))</f>
        <v>0</v>
      </c>
      <c r="L182" s="29" t="n">
        <f aca="false">IF(OR(ISNUMBER(E182),ISBLANK(E182)),E182,0)</f>
        <v>13</v>
      </c>
      <c r="M182" s="29" t="n">
        <f aca="false">MAX(L181:L186)</f>
        <v>16</v>
      </c>
      <c r="N182" s="29" t="n">
        <f aca="false">IF(I182="For",10,IF(ISTEXT(I182),1,0))</f>
        <v>0</v>
      </c>
      <c r="O182" s="29" t="n">
        <f aca="false">IF(OR(ISNUMBER(I182),ISBLANK(I182)),I182,0)</f>
        <v>0</v>
      </c>
      <c r="P182" s="29" t="n">
        <f aca="false">MAX(O181:O186)</f>
        <v>0</v>
      </c>
    </row>
    <row r="183" customFormat="false" ht="16.5" hidden="false" customHeight="true" outlineLevel="0" collapsed="false">
      <c r="A183" s="36"/>
      <c r="B183" s="37" t="s">
        <v>37</v>
      </c>
      <c r="C183" s="40" t="n">
        <v>24</v>
      </c>
      <c r="D183" s="39" t="s">
        <v>138</v>
      </c>
      <c r="E183" s="40" t="n">
        <v>13</v>
      </c>
      <c r="F183" s="37" t="s">
        <v>37</v>
      </c>
      <c r="G183" s="40"/>
      <c r="H183" s="39"/>
      <c r="I183" s="40"/>
      <c r="J183" s="20"/>
      <c r="K183" s="29" t="n">
        <f aca="false">IF(E183="For",10,IF(ISTEXT(E183),1,0))</f>
        <v>0</v>
      </c>
      <c r="L183" s="29" t="n">
        <f aca="false">IF(OR(ISNUMBER(E183),ISBLANK(E183)),E183,0)</f>
        <v>13</v>
      </c>
      <c r="M183" s="29" t="n">
        <f aca="false">SMALL(E181:E186,2)</f>
        <v>13</v>
      </c>
      <c r="N183" s="29" t="n">
        <f aca="false">IF(I183="For",10,IF(ISTEXT(I183),1,0))</f>
        <v>0</v>
      </c>
      <c r="O183" s="29" t="n">
        <f aca="false">IF(OR(ISNUMBER(I183),ISBLANK(I183)),I183,0)</f>
        <v>0</v>
      </c>
      <c r="P183" s="29" t="e">
        <f aca="false">LARGE(I181:I186,2)</f>
        <v>#VALUE!</v>
      </c>
    </row>
    <row r="184" customFormat="false" ht="16.5" hidden="false" customHeight="true" outlineLevel="0" collapsed="false">
      <c r="A184" s="36"/>
      <c r="B184" s="37" t="s">
        <v>39</v>
      </c>
      <c r="C184" s="40" t="n">
        <v>15</v>
      </c>
      <c r="D184" s="41" t="s">
        <v>139</v>
      </c>
      <c r="E184" s="40" t="n">
        <v>16</v>
      </c>
      <c r="F184" s="37" t="s">
        <v>39</v>
      </c>
      <c r="G184" s="40"/>
      <c r="H184" s="41"/>
      <c r="I184" s="40"/>
      <c r="J184" s="20"/>
      <c r="K184" s="29" t="n">
        <f aca="false">IF(E184="For",10,IF(ISTEXT(E184),1,0))</f>
        <v>0</v>
      </c>
      <c r="L184" s="29" t="n">
        <f aca="false">IF(OR(ISNUMBER(E184),ISBLANK(E184)),E184,0)</f>
        <v>16</v>
      </c>
      <c r="M184" s="29" t="n">
        <f aca="false">LARGE(E181:E186,3)</f>
        <v>13</v>
      </c>
      <c r="N184" s="29" t="n">
        <f aca="false">IF(I184="For",10,IF(ISTEXT(I184),1,0))</f>
        <v>0</v>
      </c>
      <c r="O184" s="29" t="n">
        <f aca="false">IF(OR(ISNUMBER(I184),ISBLANK(I184)),I184,0)</f>
        <v>0</v>
      </c>
      <c r="P184" s="29" t="e">
        <f aca="false">LARGE(I181:I186,3)</f>
        <v>#VALUE!</v>
      </c>
    </row>
    <row r="185" customFormat="false" ht="16.5" hidden="false" customHeight="true" outlineLevel="0" collapsed="false">
      <c r="A185" s="36"/>
      <c r="B185" s="37" t="s">
        <v>41</v>
      </c>
      <c r="C185" s="40" t="n">
        <v>25</v>
      </c>
      <c r="D185" s="41" t="s">
        <v>140</v>
      </c>
      <c r="E185" s="40" t="n">
        <v>5</v>
      </c>
      <c r="F185" s="37" t="s">
        <v>41</v>
      </c>
      <c r="G185" s="40"/>
      <c r="H185" s="41"/>
      <c r="I185" s="40"/>
      <c r="J185" s="20"/>
      <c r="K185" s="29" t="n">
        <f aca="false">IF(E185="For",10,IF(ISTEXT(E185),1,0))</f>
        <v>0</v>
      </c>
      <c r="L185" s="29" t="n">
        <f aca="false">IF(OR(ISNUMBER(E185),ISBLANK(E185)),E185,0)</f>
        <v>5</v>
      </c>
      <c r="M185" s="29" t="n">
        <f aca="false">LARGE(E181:E186,4)</f>
        <v>13</v>
      </c>
      <c r="N185" s="29" t="n">
        <f aca="false">IF(I185="For",10,IF(ISTEXT(I185),1,0))</f>
        <v>0</v>
      </c>
      <c r="O185" s="29" t="n">
        <f aca="false">IF(OR(ISNUMBER(I185),ISBLANK(I185)),I185,0)</f>
        <v>0</v>
      </c>
      <c r="P185" s="29" t="e">
        <f aca="false">LARGE(I181:I186,4)</f>
        <v>#VALUE!</v>
      </c>
    </row>
    <row r="186" customFormat="false" ht="16.5" hidden="false" customHeight="true" outlineLevel="0" collapsed="false">
      <c r="A186" s="36"/>
      <c r="B186" s="37" t="s">
        <v>43</v>
      </c>
      <c r="C186" s="40"/>
      <c r="D186" s="39"/>
      <c r="E186" s="42"/>
      <c r="F186" s="37" t="s">
        <v>43</v>
      </c>
      <c r="G186" s="40"/>
      <c r="H186" s="39"/>
      <c r="I186" s="42"/>
      <c r="J186" s="20"/>
      <c r="K186" s="29" t="n">
        <f aca="false">IF(E186="For",10,IF(ISTEXT(E186),1,0))</f>
        <v>0</v>
      </c>
      <c r="L186" s="29" t="n">
        <f aca="false">IF(OR(ISNUMBER(E186),ISBLANK(E186)),E186,0)</f>
        <v>0</v>
      </c>
      <c r="M186" s="29" t="n">
        <f aca="false">LARGE(E181:E186,5)</f>
        <v>5</v>
      </c>
      <c r="N186" s="29" t="n">
        <f aca="false">IF(I186="For",10,IF(ISTEXT(I186),1,0))</f>
        <v>0</v>
      </c>
      <c r="O186" s="29" t="n">
        <f aca="false">IF(OR(ISNUMBER(I186),ISBLANK(I186)),I186,0)</f>
        <v>0</v>
      </c>
      <c r="P186" s="29" t="e">
        <f aca="false">LARGE(I181:I186,5)</f>
        <v>#VALUE!</v>
      </c>
    </row>
    <row r="187" customFormat="false" ht="18.75" hidden="false" customHeight="true" outlineLevel="0" collapsed="false">
      <c r="A187" s="36"/>
      <c r="D187" s="34" t="s">
        <v>44</v>
      </c>
      <c r="E187" s="43" t="n">
        <f aca="false">IF(K187&gt;6,"FOR",IF(K187&gt;1,"DIS",IF(COUNTBLANK(E181:E186)&gt;0,L187,L187-M181)))</f>
        <v>60</v>
      </c>
      <c r="H187" s="34" t="s">
        <v>45</v>
      </c>
      <c r="I187" s="43" t="n">
        <f aca="false">IF(N187&gt;6,"FOR",IF(N187&gt;1,"DIS",IF(COUNTBLANK(I181:I186)&gt;0,O187,O187-P181)))</f>
        <v>0</v>
      </c>
      <c r="J187" s="20"/>
      <c r="K187" s="29" t="n">
        <f aca="false">SUM(K181:K186)</f>
        <v>0</v>
      </c>
      <c r="L187" s="29" t="n">
        <f aca="false">SUM(L181:L186)</f>
        <v>60</v>
      </c>
      <c r="M187" s="29"/>
      <c r="N187" s="29" t="n">
        <f aca="false">SUM(N181:N186)</f>
        <v>0</v>
      </c>
      <c r="O187" s="29" t="n">
        <f aca="false">SUM(O181:O186)</f>
        <v>0</v>
      </c>
      <c r="P187" s="29"/>
    </row>
    <row r="188" customFormat="false" ht="16.5" hidden="false" customHeight="true" outlineLevel="0" collapsed="false">
      <c r="A188" s="36"/>
      <c r="C188" s="21"/>
      <c r="F188" s="20"/>
      <c r="G188" s="20"/>
      <c r="H188" s="20"/>
      <c r="I188" s="20"/>
      <c r="J188" s="20"/>
    </row>
    <row r="189" customFormat="false" ht="18.75" hidden="false" customHeight="true" outlineLevel="0" collapsed="false">
      <c r="A189" s="32" t="n">
        <f aca="false">Prépa!C31</f>
        <v>21</v>
      </c>
      <c r="B189" s="50" t="n">
        <f aca="false">Prépa!D31</f>
        <v>0</v>
      </c>
      <c r="E189" s="34" t="s">
        <v>31</v>
      </c>
      <c r="F189" s="35" t="n">
        <f aca="false">ABCDEF!$Z$31</f>
        <v>0</v>
      </c>
      <c r="G189" s="20"/>
      <c r="H189" s="34" t="s">
        <v>32</v>
      </c>
      <c r="I189" s="35" t="n">
        <f aca="false">IF(OR(E196="FOR",I196="FOR"),"FOR",IF(OR(ISTEXT(E196),ISTEXT(I196)),"DIS",(E196)+(I196)))</f>
        <v>0</v>
      </c>
      <c r="J189" s="20"/>
    </row>
    <row r="190" customFormat="false" ht="16.5" hidden="false" customHeight="true" outlineLevel="0" collapsed="false">
      <c r="A190" s="36"/>
      <c r="B190" s="37" t="s">
        <v>33</v>
      </c>
      <c r="C190" s="38"/>
      <c r="D190" s="39"/>
      <c r="E190" s="40"/>
      <c r="F190" s="37" t="s">
        <v>33</v>
      </c>
      <c r="G190" s="38"/>
      <c r="H190" s="39"/>
      <c r="I190" s="40"/>
      <c r="J190" s="20"/>
      <c r="K190" s="29" t="n">
        <f aca="false">IF(E190="For",10,IF(ISTEXT(E190),1,0))</f>
        <v>0</v>
      </c>
      <c r="L190" s="29" t="n">
        <f aca="false">IF(OR(ISNUMBER(E190),ISBLANK(E190)),E190,0)</f>
        <v>0</v>
      </c>
      <c r="M190" s="29" t="n">
        <f aca="false">MIN(L190:L195)</f>
        <v>0</v>
      </c>
      <c r="N190" s="29" t="n">
        <f aca="false">IF(I190="For",10,IF(ISTEXT(I190),1,0))</f>
        <v>0</v>
      </c>
      <c r="O190" s="29" t="n">
        <f aca="false">IF(OR(ISNUMBER(I190),ISBLANK(I190)),I190,0)</f>
        <v>0</v>
      </c>
      <c r="P190" s="29" t="n">
        <f aca="false">MIN(O190:O195)</f>
        <v>0</v>
      </c>
    </row>
    <row r="191" customFormat="false" ht="16.5" hidden="false" customHeight="true" outlineLevel="0" collapsed="false">
      <c r="A191" s="36"/>
      <c r="B191" s="37" t="s">
        <v>35</v>
      </c>
      <c r="C191" s="40"/>
      <c r="D191" s="39"/>
      <c r="E191" s="40"/>
      <c r="F191" s="37" t="s">
        <v>35</v>
      </c>
      <c r="G191" s="40"/>
      <c r="H191" s="39"/>
      <c r="I191" s="40"/>
      <c r="J191" s="20"/>
      <c r="K191" s="29" t="n">
        <f aca="false">IF(E191="For",10,IF(ISTEXT(E191),1,0))</f>
        <v>0</v>
      </c>
      <c r="L191" s="29" t="n">
        <f aca="false">IF(OR(ISNUMBER(E191),ISBLANK(E191)),E191,0)</f>
        <v>0</v>
      </c>
      <c r="M191" s="29" t="n">
        <f aca="false">MAX(L190:L195)</f>
        <v>0</v>
      </c>
      <c r="N191" s="29" t="n">
        <f aca="false">IF(I191="For",10,IF(ISTEXT(I191),1,0))</f>
        <v>0</v>
      </c>
      <c r="O191" s="29" t="n">
        <f aca="false">IF(OR(ISNUMBER(I191),ISBLANK(I191)),I191,0)</f>
        <v>0</v>
      </c>
      <c r="P191" s="29" t="n">
        <f aca="false">MAX(O190:O195)</f>
        <v>0</v>
      </c>
    </row>
    <row r="192" customFormat="false" ht="16.5" hidden="false" customHeight="true" outlineLevel="0" collapsed="false">
      <c r="A192" s="36"/>
      <c r="B192" s="37" t="s">
        <v>37</v>
      </c>
      <c r="C192" s="40"/>
      <c r="D192" s="39"/>
      <c r="E192" s="40"/>
      <c r="F192" s="37" t="s">
        <v>37</v>
      </c>
      <c r="G192" s="40"/>
      <c r="H192" s="39"/>
      <c r="I192" s="40"/>
      <c r="J192" s="20"/>
      <c r="K192" s="29" t="n">
        <f aca="false">IF(E192="For",10,IF(ISTEXT(E192),1,0))</f>
        <v>0</v>
      </c>
      <c r="L192" s="29" t="n">
        <f aca="false">IF(OR(ISNUMBER(E192),ISBLANK(E192)),E192,0)</f>
        <v>0</v>
      </c>
      <c r="M192" s="29" t="e">
        <f aca="false">SMALL(E190:E195,2)</f>
        <v>#VALUE!</v>
      </c>
      <c r="N192" s="29" t="n">
        <f aca="false">IF(I192="For",10,IF(ISTEXT(I192),1,0))</f>
        <v>0</v>
      </c>
      <c r="O192" s="29" t="n">
        <f aca="false">IF(OR(ISNUMBER(I192),ISBLANK(I192)),I192,0)</f>
        <v>0</v>
      </c>
      <c r="P192" s="29" t="e">
        <f aca="false">LARGE(I190:I195,2)</f>
        <v>#VALUE!</v>
      </c>
    </row>
    <row r="193" customFormat="false" ht="16.5" hidden="false" customHeight="true" outlineLevel="0" collapsed="false">
      <c r="A193" s="36"/>
      <c r="B193" s="37" t="s">
        <v>39</v>
      </c>
      <c r="C193" s="40"/>
      <c r="D193" s="41"/>
      <c r="E193" s="40"/>
      <c r="F193" s="37" t="s">
        <v>39</v>
      </c>
      <c r="G193" s="40"/>
      <c r="H193" s="41"/>
      <c r="I193" s="40"/>
      <c r="J193" s="20"/>
      <c r="K193" s="29" t="n">
        <f aca="false">IF(E193="For",10,IF(ISTEXT(E193),1,0))</f>
        <v>0</v>
      </c>
      <c r="L193" s="29" t="n">
        <f aca="false">IF(OR(ISNUMBER(E193),ISBLANK(E193)),E193,0)</f>
        <v>0</v>
      </c>
      <c r="M193" s="29" t="e">
        <f aca="false">LARGE(E190:E195,3)</f>
        <v>#VALUE!</v>
      </c>
      <c r="N193" s="29" t="n">
        <f aca="false">IF(I193="For",10,IF(ISTEXT(I193),1,0))</f>
        <v>0</v>
      </c>
      <c r="O193" s="29" t="n">
        <f aca="false">IF(OR(ISNUMBER(I193),ISBLANK(I193)),I193,0)</f>
        <v>0</v>
      </c>
      <c r="P193" s="29" t="e">
        <f aca="false">LARGE(I190:I195,3)</f>
        <v>#VALUE!</v>
      </c>
    </row>
    <row r="194" customFormat="false" ht="16.5" hidden="false" customHeight="true" outlineLevel="0" collapsed="false">
      <c r="A194" s="36"/>
      <c r="B194" s="37" t="s">
        <v>41</v>
      </c>
      <c r="C194" s="40"/>
      <c r="D194" s="41"/>
      <c r="E194" s="40"/>
      <c r="F194" s="37" t="s">
        <v>41</v>
      </c>
      <c r="G194" s="40"/>
      <c r="H194" s="41"/>
      <c r="I194" s="40"/>
      <c r="J194" s="20"/>
      <c r="K194" s="29" t="n">
        <f aca="false">IF(E194="For",10,IF(ISTEXT(E194),1,0))</f>
        <v>0</v>
      </c>
      <c r="L194" s="29" t="n">
        <f aca="false">IF(OR(ISNUMBER(E194),ISBLANK(E194)),E194,0)</f>
        <v>0</v>
      </c>
      <c r="M194" s="29" t="e">
        <f aca="false">LARGE(E190:E195,4)</f>
        <v>#VALUE!</v>
      </c>
      <c r="N194" s="29" t="n">
        <f aca="false">IF(I194="For",10,IF(ISTEXT(I194),1,0))</f>
        <v>0</v>
      </c>
      <c r="O194" s="29" t="n">
        <f aca="false">IF(OR(ISNUMBER(I194),ISBLANK(I194)),I194,0)</f>
        <v>0</v>
      </c>
      <c r="P194" s="29" t="e">
        <f aca="false">LARGE(I190:I195,4)</f>
        <v>#VALUE!</v>
      </c>
    </row>
    <row r="195" customFormat="false" ht="16.5" hidden="false" customHeight="true" outlineLevel="0" collapsed="false">
      <c r="A195" s="36"/>
      <c r="B195" s="37" t="s">
        <v>43</v>
      </c>
      <c r="C195" s="40"/>
      <c r="D195" s="39"/>
      <c r="E195" s="42"/>
      <c r="F195" s="37" t="s">
        <v>43</v>
      </c>
      <c r="G195" s="40"/>
      <c r="H195" s="39"/>
      <c r="I195" s="42"/>
      <c r="J195" s="20"/>
      <c r="K195" s="29" t="n">
        <f aca="false">IF(E195="For",10,IF(ISTEXT(E195),1,0))</f>
        <v>0</v>
      </c>
      <c r="L195" s="29" t="n">
        <f aca="false">IF(OR(ISNUMBER(E195),ISBLANK(E195)),E195,0)</f>
        <v>0</v>
      </c>
      <c r="M195" s="29" t="e">
        <f aca="false">LARGE(E190:E195,5)</f>
        <v>#VALUE!</v>
      </c>
      <c r="N195" s="29" t="n">
        <f aca="false">IF(I195="For",10,IF(ISTEXT(I195),1,0))</f>
        <v>0</v>
      </c>
      <c r="O195" s="29" t="n">
        <f aca="false">IF(OR(ISNUMBER(I195),ISBLANK(I195)),I195,0)</f>
        <v>0</v>
      </c>
      <c r="P195" s="29" t="e">
        <f aca="false">LARGE(I190:I195,5)</f>
        <v>#VALUE!</v>
      </c>
    </row>
    <row r="196" customFormat="false" ht="18.75" hidden="false" customHeight="true" outlineLevel="0" collapsed="false">
      <c r="A196" s="36"/>
      <c r="D196" s="34" t="s">
        <v>44</v>
      </c>
      <c r="E196" s="43" t="n">
        <f aca="false">IF(K196&gt;6,"FOR",IF(K196&gt;1,"DIS",IF(COUNTBLANK(E190:E195)&gt;0,L196,L196-M190)))</f>
        <v>0</v>
      </c>
      <c r="H196" s="34" t="s">
        <v>45</v>
      </c>
      <c r="I196" s="43" t="n">
        <f aca="false">IF(N196&gt;6,"FOR",IF(N196&gt;1,"DIS",IF(COUNTBLANK(I190:I195)&gt;0,O196,O196-P190)))</f>
        <v>0</v>
      </c>
      <c r="J196" s="20"/>
      <c r="K196" s="29" t="n">
        <f aca="false">SUM(K190:K195)</f>
        <v>0</v>
      </c>
      <c r="L196" s="29" t="n">
        <f aca="false">SUM(L190:L195)</f>
        <v>0</v>
      </c>
      <c r="M196" s="29"/>
      <c r="N196" s="29" t="n">
        <f aca="false">SUM(N190:N195)</f>
        <v>0</v>
      </c>
      <c r="O196" s="29" t="n">
        <f aca="false">SUM(O190:O195)</f>
        <v>0</v>
      </c>
      <c r="P196" s="29"/>
    </row>
    <row r="197" customFormat="false" ht="16.5" hidden="false" customHeight="true" outlineLevel="0" collapsed="false">
      <c r="A197" s="36"/>
      <c r="C197" s="21"/>
      <c r="F197" s="20"/>
      <c r="G197" s="20"/>
      <c r="H197" s="20"/>
      <c r="I197" s="20"/>
      <c r="J197" s="20"/>
    </row>
    <row r="198" customFormat="false" ht="18.75" hidden="false" customHeight="true" outlineLevel="0" collapsed="false">
      <c r="A198" s="32" t="n">
        <f aca="false">Prépa!C32</f>
        <v>22</v>
      </c>
      <c r="B198" s="50" t="n">
        <f aca="false">Prépa!D32</f>
        <v>0</v>
      </c>
      <c r="E198" s="34" t="s">
        <v>31</v>
      </c>
      <c r="F198" s="35" t="n">
        <f aca="false">ABCDEF!$Z$32</f>
        <v>0</v>
      </c>
      <c r="G198" s="20"/>
      <c r="H198" s="34" t="s">
        <v>32</v>
      </c>
      <c r="I198" s="35" t="n">
        <f aca="false">IF(OR(E205="FOR",I205="FOR"),"FOR",IF(OR(ISTEXT(E205),ISTEXT(I205)),"DIS",(E205)+(I205)))</f>
        <v>0</v>
      </c>
      <c r="J198" s="20"/>
      <c r="L198" s="27"/>
      <c r="M198" s="27"/>
      <c r="N198" s="28"/>
    </row>
    <row r="199" customFormat="false" ht="16.5" hidden="false" customHeight="true" outlineLevel="0" collapsed="false">
      <c r="A199" s="36"/>
      <c r="B199" s="37" t="s">
        <v>33</v>
      </c>
      <c r="C199" s="38"/>
      <c r="D199" s="39"/>
      <c r="E199" s="40"/>
      <c r="F199" s="37" t="s">
        <v>33</v>
      </c>
      <c r="G199" s="38"/>
      <c r="H199" s="39"/>
      <c r="I199" s="40"/>
      <c r="J199" s="20"/>
      <c r="K199" s="29" t="n">
        <f aca="false">IF(E199="For",10,IF(ISTEXT(E199),1,0))</f>
        <v>0</v>
      </c>
      <c r="L199" s="29" t="n">
        <f aca="false">IF(OR(ISNUMBER(E199),ISBLANK(E199)),E199,0)</f>
        <v>0</v>
      </c>
      <c r="M199" s="29" t="n">
        <f aca="false">MIN(L199:L204)</f>
        <v>0</v>
      </c>
      <c r="N199" s="29" t="n">
        <f aca="false">IF(I199="For",10,IF(ISTEXT(I199),1,0))</f>
        <v>0</v>
      </c>
      <c r="O199" s="29" t="n">
        <f aca="false">IF(OR(ISNUMBER(I199),ISBLANK(I199)),I199,0)</f>
        <v>0</v>
      </c>
      <c r="P199" s="29" t="n">
        <f aca="false">MIN(O199:O204)</f>
        <v>0</v>
      </c>
    </row>
    <row r="200" customFormat="false" ht="16.5" hidden="false" customHeight="true" outlineLevel="0" collapsed="false">
      <c r="A200" s="36"/>
      <c r="B200" s="37" t="s">
        <v>35</v>
      </c>
      <c r="C200" s="40"/>
      <c r="D200" s="52"/>
      <c r="E200" s="40"/>
      <c r="F200" s="37" t="s">
        <v>35</v>
      </c>
      <c r="G200" s="40"/>
      <c r="H200" s="39"/>
      <c r="I200" s="40"/>
      <c r="J200" s="20"/>
      <c r="K200" s="29" t="n">
        <f aca="false">IF(E200="For",10,IF(ISTEXT(E200),1,0))</f>
        <v>0</v>
      </c>
      <c r="L200" s="29" t="n">
        <f aca="false">IF(OR(ISNUMBER(E200),ISBLANK(E200)),E200,0)</f>
        <v>0</v>
      </c>
      <c r="M200" s="29" t="n">
        <f aca="false">MAX(L199:L204)</f>
        <v>0</v>
      </c>
      <c r="N200" s="29" t="n">
        <f aca="false">IF(I200="For",10,IF(ISTEXT(I200),1,0))</f>
        <v>0</v>
      </c>
      <c r="O200" s="29" t="n">
        <f aca="false">IF(OR(ISNUMBER(I200),ISBLANK(I200)),I200,0)</f>
        <v>0</v>
      </c>
      <c r="P200" s="29" t="n">
        <f aca="false">MAX(O199:O204)</f>
        <v>0</v>
      </c>
    </row>
    <row r="201" customFormat="false" ht="16.5" hidden="false" customHeight="true" outlineLevel="0" collapsed="false">
      <c r="A201" s="36"/>
      <c r="B201" s="37" t="s">
        <v>37</v>
      </c>
      <c r="C201" s="40"/>
      <c r="D201" s="52"/>
      <c r="E201" s="40"/>
      <c r="F201" s="37" t="s">
        <v>37</v>
      </c>
      <c r="G201" s="40"/>
      <c r="H201" s="39"/>
      <c r="I201" s="40"/>
      <c r="J201" s="20"/>
      <c r="K201" s="29" t="n">
        <f aca="false">IF(E201="For",10,IF(ISTEXT(E201),1,0))</f>
        <v>0</v>
      </c>
      <c r="L201" s="29" t="n">
        <f aca="false">IF(OR(ISNUMBER(E201),ISBLANK(E201)),E201,0)</f>
        <v>0</v>
      </c>
      <c r="M201" s="29" t="e">
        <f aca="false">SMALL(E199:E204,2)</f>
        <v>#VALUE!</v>
      </c>
      <c r="N201" s="29" t="n">
        <f aca="false">IF(I201="For",10,IF(ISTEXT(I201),1,0))</f>
        <v>0</v>
      </c>
      <c r="O201" s="29" t="n">
        <f aca="false">IF(OR(ISNUMBER(I201),ISBLANK(I201)),I201,0)</f>
        <v>0</v>
      </c>
      <c r="P201" s="29" t="e">
        <f aca="false">LARGE(I199:I204,2)</f>
        <v>#VALUE!</v>
      </c>
    </row>
    <row r="202" customFormat="false" ht="16.5" hidden="false" customHeight="true" outlineLevel="0" collapsed="false">
      <c r="A202" s="36"/>
      <c r="B202" s="37" t="s">
        <v>39</v>
      </c>
      <c r="C202" s="40"/>
      <c r="D202" s="52"/>
      <c r="E202" s="40"/>
      <c r="F202" s="37" t="s">
        <v>39</v>
      </c>
      <c r="G202" s="40"/>
      <c r="H202" s="41"/>
      <c r="I202" s="40"/>
      <c r="J202" s="20"/>
      <c r="K202" s="29" t="n">
        <f aca="false">IF(E202="For",10,IF(ISTEXT(E202),1,0))</f>
        <v>0</v>
      </c>
      <c r="L202" s="29" t="n">
        <f aca="false">IF(OR(ISNUMBER(E202),ISBLANK(E202)),E202,0)</f>
        <v>0</v>
      </c>
      <c r="M202" s="29" t="e">
        <f aca="false">LARGE(E199:E204,3)</f>
        <v>#VALUE!</v>
      </c>
      <c r="N202" s="29" t="n">
        <f aca="false">IF(I202="For",10,IF(ISTEXT(I202),1,0))</f>
        <v>0</v>
      </c>
      <c r="O202" s="29" t="n">
        <f aca="false">IF(OR(ISNUMBER(I202),ISBLANK(I202)),I202,0)</f>
        <v>0</v>
      </c>
      <c r="P202" s="29" t="e">
        <f aca="false">LARGE(I199:I204,3)</f>
        <v>#VALUE!</v>
      </c>
    </row>
    <row r="203" customFormat="false" ht="16.5" hidden="false" customHeight="true" outlineLevel="0" collapsed="false">
      <c r="A203" s="36"/>
      <c r="B203" s="37" t="s">
        <v>41</v>
      </c>
      <c r="C203" s="40"/>
      <c r="D203" s="52"/>
      <c r="E203" s="40"/>
      <c r="F203" s="37" t="s">
        <v>41</v>
      </c>
      <c r="G203" s="40"/>
      <c r="H203" s="41"/>
      <c r="I203" s="40"/>
      <c r="J203" s="20"/>
      <c r="K203" s="29" t="n">
        <f aca="false">IF(E203="For",10,IF(ISTEXT(E203),1,0))</f>
        <v>0</v>
      </c>
      <c r="L203" s="29" t="n">
        <f aca="false">IF(OR(ISNUMBER(E203),ISBLANK(E203)),E203,0)</f>
        <v>0</v>
      </c>
      <c r="M203" s="29" t="e">
        <f aca="false">LARGE(E199:E204,4)</f>
        <v>#VALUE!</v>
      </c>
      <c r="N203" s="29" t="n">
        <f aca="false">IF(I203="For",10,IF(ISTEXT(I203),1,0))</f>
        <v>0</v>
      </c>
      <c r="O203" s="29" t="n">
        <f aca="false">IF(OR(ISNUMBER(I203),ISBLANK(I203)),I203,0)</f>
        <v>0</v>
      </c>
      <c r="P203" s="29" t="e">
        <f aca="false">LARGE(I199:I204,4)</f>
        <v>#VALUE!</v>
      </c>
    </row>
    <row r="204" customFormat="false" ht="16.5" hidden="false" customHeight="true" outlineLevel="0" collapsed="false">
      <c r="A204" s="36"/>
      <c r="B204" s="37" t="s">
        <v>43</v>
      </c>
      <c r="C204" s="40"/>
      <c r="D204" s="52"/>
      <c r="E204" s="42"/>
      <c r="F204" s="37" t="s">
        <v>43</v>
      </c>
      <c r="G204" s="40"/>
      <c r="H204" s="39"/>
      <c r="I204" s="42"/>
      <c r="J204" s="20"/>
      <c r="K204" s="29" t="n">
        <f aca="false">IF(E204="For",10,IF(ISTEXT(E204),1,0))</f>
        <v>0</v>
      </c>
      <c r="L204" s="29" t="n">
        <f aca="false">IF(OR(ISNUMBER(E204),ISBLANK(E204)),E204,0)</f>
        <v>0</v>
      </c>
      <c r="M204" s="29" t="e">
        <f aca="false">LARGE(E199:E204,5)</f>
        <v>#VALUE!</v>
      </c>
      <c r="N204" s="29" t="n">
        <f aca="false">IF(I204="For",10,IF(ISTEXT(I204),1,0))</f>
        <v>0</v>
      </c>
      <c r="O204" s="29" t="n">
        <f aca="false">IF(OR(ISNUMBER(I204),ISBLANK(I204)),I204,0)</f>
        <v>0</v>
      </c>
      <c r="P204" s="29" t="e">
        <f aca="false">LARGE(I199:I204,5)</f>
        <v>#VALUE!</v>
      </c>
    </row>
    <row r="205" customFormat="false" ht="18.75" hidden="false" customHeight="true" outlineLevel="0" collapsed="false">
      <c r="A205" s="36"/>
      <c r="D205" s="34" t="s">
        <v>44</v>
      </c>
      <c r="E205" s="43" t="n">
        <f aca="false">IF(K205&gt;6,"FOR",IF(K205&gt;1,"DIS",IF(COUNTBLANK(E199:E204)&gt;0,L205,L205-M199)))</f>
        <v>0</v>
      </c>
      <c r="H205" s="34" t="s">
        <v>45</v>
      </c>
      <c r="I205" s="43" t="n">
        <f aca="false">IF(N205&gt;6,"FOR",IF(N205&gt;1,"DIS",IF(COUNTBLANK(I199:I204)&gt;0,O205,O205-P199)))</f>
        <v>0</v>
      </c>
      <c r="J205" s="20"/>
      <c r="K205" s="29" t="n">
        <f aca="false">SUM(K199:K204)</f>
        <v>0</v>
      </c>
      <c r="L205" s="29" t="n">
        <f aca="false">SUM(L199:L204)</f>
        <v>0</v>
      </c>
      <c r="M205" s="29"/>
      <c r="N205" s="29" t="n">
        <f aca="false">SUM(N199:N204)</f>
        <v>0</v>
      </c>
      <c r="O205" s="29" t="n">
        <f aca="false">SUM(O199:O204)</f>
        <v>0</v>
      </c>
      <c r="P205" s="29"/>
    </row>
    <row r="206" customFormat="false" ht="16.5" hidden="false" customHeight="true" outlineLevel="0" collapsed="false">
      <c r="A206" s="36"/>
      <c r="C206" s="21"/>
      <c r="F206" s="20"/>
      <c r="G206" s="20"/>
      <c r="H206" s="20"/>
      <c r="I206" s="20"/>
      <c r="J206" s="20"/>
      <c r="L206" s="27"/>
      <c r="M206" s="27"/>
      <c r="N206" s="28"/>
    </row>
    <row r="207" customFormat="false" ht="18.75" hidden="false" customHeight="true" outlineLevel="0" collapsed="false">
      <c r="A207" s="32" t="n">
        <f aca="false">Prépa!C33</f>
        <v>23</v>
      </c>
      <c r="B207" s="50" t="n">
        <f aca="false">Prépa!D33</f>
        <v>0</v>
      </c>
      <c r="E207" s="34" t="s">
        <v>31</v>
      </c>
      <c r="F207" s="35" t="n">
        <f aca="false">ABCDEF!$Z$33</f>
        <v>0</v>
      </c>
      <c r="G207" s="20"/>
      <c r="H207" s="34" t="s">
        <v>32</v>
      </c>
      <c r="I207" s="35" t="n">
        <f aca="false">IF(OR(E214="FOR",I214="FOR"),"FOR",IF(OR(ISTEXT(E214),ISTEXT(I214)),"DIS",(E214)+(I214)))</f>
        <v>0</v>
      </c>
      <c r="J207" s="20"/>
      <c r="L207" s="27"/>
      <c r="M207" s="27"/>
      <c r="N207" s="28"/>
    </row>
    <row r="208" customFormat="false" ht="16.5" hidden="false" customHeight="true" outlineLevel="0" collapsed="false">
      <c r="A208" s="36"/>
      <c r="B208" s="37" t="s">
        <v>33</v>
      </c>
      <c r="C208" s="38"/>
      <c r="D208" s="39"/>
      <c r="E208" s="40"/>
      <c r="F208" s="37" t="s">
        <v>33</v>
      </c>
      <c r="G208" s="38"/>
      <c r="H208" s="39"/>
      <c r="I208" s="40"/>
      <c r="J208" s="20"/>
      <c r="K208" s="29" t="n">
        <f aca="false">IF(E208="For",10,IF(ISTEXT(E208),1,0))</f>
        <v>0</v>
      </c>
      <c r="L208" s="29" t="n">
        <f aca="false">IF(OR(ISNUMBER(E208),ISBLANK(E208)),E208,0)</f>
        <v>0</v>
      </c>
      <c r="M208" s="29" t="n">
        <f aca="false">MIN(L208:L213)</f>
        <v>0</v>
      </c>
      <c r="N208" s="29" t="n">
        <f aca="false">IF(I208="For",10,IF(ISTEXT(I208),1,0))</f>
        <v>0</v>
      </c>
      <c r="O208" s="29" t="n">
        <f aca="false">IF(OR(ISNUMBER(I208),ISBLANK(I208)),I208,0)</f>
        <v>0</v>
      </c>
      <c r="P208" s="29" t="n">
        <f aca="false">MIN(O208:O213)</f>
        <v>0</v>
      </c>
    </row>
    <row r="209" customFormat="false" ht="16.5" hidden="false" customHeight="true" outlineLevel="0" collapsed="false">
      <c r="A209" s="36"/>
      <c r="B209" s="37" t="s">
        <v>35</v>
      </c>
      <c r="C209" s="40"/>
      <c r="D209" s="39"/>
      <c r="E209" s="40"/>
      <c r="F209" s="37" t="s">
        <v>35</v>
      </c>
      <c r="G209" s="40"/>
      <c r="H209" s="39"/>
      <c r="I209" s="40"/>
      <c r="J209" s="20"/>
      <c r="K209" s="29" t="n">
        <f aca="false">IF(E209="For",10,IF(ISTEXT(E209),1,0))</f>
        <v>0</v>
      </c>
      <c r="L209" s="29" t="n">
        <f aca="false">IF(OR(ISNUMBER(E209),ISBLANK(E209)),E209,0)</f>
        <v>0</v>
      </c>
      <c r="M209" s="29" t="n">
        <f aca="false">MAX(L208:L213)</f>
        <v>0</v>
      </c>
      <c r="N209" s="29" t="n">
        <f aca="false">IF(I209="For",10,IF(ISTEXT(I209),1,0))</f>
        <v>0</v>
      </c>
      <c r="O209" s="29" t="n">
        <f aca="false">IF(OR(ISNUMBER(I209),ISBLANK(I209)),I209,0)</f>
        <v>0</v>
      </c>
      <c r="P209" s="29" t="n">
        <f aca="false">MAX(O208:O213)</f>
        <v>0</v>
      </c>
    </row>
    <row r="210" customFormat="false" ht="16.5" hidden="false" customHeight="true" outlineLevel="0" collapsed="false">
      <c r="A210" s="36"/>
      <c r="B210" s="37" t="s">
        <v>37</v>
      </c>
      <c r="C210" s="40"/>
      <c r="D210" s="39"/>
      <c r="E210" s="40"/>
      <c r="F210" s="37" t="s">
        <v>37</v>
      </c>
      <c r="G210" s="40"/>
      <c r="H210" s="39"/>
      <c r="I210" s="40"/>
      <c r="J210" s="20"/>
      <c r="K210" s="29" t="n">
        <f aca="false">IF(E210="For",10,IF(ISTEXT(E210),1,0))</f>
        <v>0</v>
      </c>
      <c r="L210" s="29" t="n">
        <f aca="false">IF(OR(ISNUMBER(E210),ISBLANK(E210)),E210,0)</f>
        <v>0</v>
      </c>
      <c r="M210" s="29" t="e">
        <f aca="false">SMALL(E208:E213,2)</f>
        <v>#VALUE!</v>
      </c>
      <c r="N210" s="29" t="n">
        <f aca="false">IF(I210="For",10,IF(ISTEXT(I210),1,0))</f>
        <v>0</v>
      </c>
      <c r="O210" s="29" t="n">
        <f aca="false">IF(OR(ISNUMBER(I210),ISBLANK(I210)),I210,0)</f>
        <v>0</v>
      </c>
      <c r="P210" s="29" t="e">
        <f aca="false">LARGE(I208:I213,2)</f>
        <v>#VALUE!</v>
      </c>
    </row>
    <row r="211" customFormat="false" ht="16.5" hidden="false" customHeight="true" outlineLevel="0" collapsed="false">
      <c r="A211" s="36"/>
      <c r="B211" s="37" t="s">
        <v>39</v>
      </c>
      <c r="C211" s="40"/>
      <c r="D211" s="41"/>
      <c r="E211" s="40"/>
      <c r="F211" s="37" t="s">
        <v>39</v>
      </c>
      <c r="G211" s="40"/>
      <c r="H211" s="41"/>
      <c r="I211" s="40"/>
      <c r="J211" s="20"/>
      <c r="K211" s="29" t="n">
        <f aca="false">IF(E211="For",10,IF(ISTEXT(E211),1,0))</f>
        <v>0</v>
      </c>
      <c r="L211" s="29" t="n">
        <f aca="false">IF(OR(ISNUMBER(E211),ISBLANK(E211)),E211,0)</f>
        <v>0</v>
      </c>
      <c r="M211" s="29" t="e">
        <f aca="false">LARGE(E208:E213,3)</f>
        <v>#VALUE!</v>
      </c>
      <c r="N211" s="29" t="n">
        <f aca="false">IF(I211="For",10,IF(ISTEXT(I211),1,0))</f>
        <v>0</v>
      </c>
      <c r="O211" s="29" t="n">
        <f aca="false">IF(OR(ISNUMBER(I211),ISBLANK(I211)),I211,0)</f>
        <v>0</v>
      </c>
      <c r="P211" s="29" t="e">
        <f aca="false">LARGE(I208:I213,3)</f>
        <v>#VALUE!</v>
      </c>
    </row>
    <row r="212" customFormat="false" ht="16.5" hidden="false" customHeight="true" outlineLevel="0" collapsed="false">
      <c r="A212" s="36"/>
      <c r="B212" s="37" t="s">
        <v>41</v>
      </c>
      <c r="C212" s="40"/>
      <c r="D212" s="41"/>
      <c r="E212" s="40"/>
      <c r="F212" s="37" t="s">
        <v>41</v>
      </c>
      <c r="G212" s="40"/>
      <c r="H212" s="41"/>
      <c r="I212" s="40"/>
      <c r="J212" s="20"/>
      <c r="K212" s="29" t="n">
        <f aca="false">IF(E212="For",10,IF(ISTEXT(E212),1,0))</f>
        <v>0</v>
      </c>
      <c r="L212" s="29" t="n">
        <f aca="false">IF(OR(ISNUMBER(E212),ISBLANK(E212)),E212,0)</f>
        <v>0</v>
      </c>
      <c r="M212" s="29" t="e">
        <f aca="false">LARGE(E208:E213,4)</f>
        <v>#VALUE!</v>
      </c>
      <c r="N212" s="29" t="n">
        <f aca="false">IF(I212="For",10,IF(ISTEXT(I212),1,0))</f>
        <v>0</v>
      </c>
      <c r="O212" s="29" t="n">
        <f aca="false">IF(OR(ISNUMBER(I212),ISBLANK(I212)),I212,0)</f>
        <v>0</v>
      </c>
      <c r="P212" s="29" t="e">
        <f aca="false">LARGE(I208:I213,4)</f>
        <v>#VALUE!</v>
      </c>
    </row>
    <row r="213" customFormat="false" ht="16.5" hidden="false" customHeight="true" outlineLevel="0" collapsed="false">
      <c r="A213" s="36"/>
      <c r="B213" s="37" t="s">
        <v>43</v>
      </c>
      <c r="C213" s="40"/>
      <c r="D213" s="39"/>
      <c r="E213" s="42"/>
      <c r="F213" s="37" t="s">
        <v>43</v>
      </c>
      <c r="G213" s="40"/>
      <c r="H213" s="39"/>
      <c r="I213" s="42"/>
      <c r="J213" s="20"/>
      <c r="K213" s="29" t="n">
        <f aca="false">IF(E213="For",10,IF(ISTEXT(E213),1,0))</f>
        <v>0</v>
      </c>
      <c r="L213" s="29" t="n">
        <f aca="false">IF(OR(ISNUMBER(E213),ISBLANK(E213)),E213,0)</f>
        <v>0</v>
      </c>
      <c r="M213" s="29" t="e">
        <f aca="false">LARGE(E208:E213,5)</f>
        <v>#VALUE!</v>
      </c>
      <c r="N213" s="29" t="n">
        <f aca="false">IF(I213="For",10,IF(ISTEXT(I213),1,0))</f>
        <v>0</v>
      </c>
      <c r="O213" s="29" t="n">
        <f aca="false">IF(OR(ISNUMBER(I213),ISBLANK(I213)),I213,0)</f>
        <v>0</v>
      </c>
      <c r="P213" s="29" t="e">
        <f aca="false">LARGE(I208:I213,5)</f>
        <v>#VALUE!</v>
      </c>
    </row>
    <row r="214" customFormat="false" ht="18.75" hidden="false" customHeight="true" outlineLevel="0" collapsed="false">
      <c r="A214" s="36"/>
      <c r="D214" s="34" t="s">
        <v>44</v>
      </c>
      <c r="E214" s="43" t="n">
        <f aca="false">IF(K214&gt;6,"FOR",IF(K214&gt;1,"DIS",IF(COUNTBLANK(E208:E213)&gt;0,L214,L214-M208)))</f>
        <v>0</v>
      </c>
      <c r="H214" s="34" t="s">
        <v>45</v>
      </c>
      <c r="I214" s="43" t="n">
        <f aca="false">IF(N214&gt;6,"FOR",IF(N214&gt;1,"DIS",IF(COUNTBLANK(I208:I213)&gt;0,O214,O214-P208)))</f>
        <v>0</v>
      </c>
      <c r="J214" s="20"/>
      <c r="K214" s="29" t="n">
        <f aca="false">SUM(K208:K213)</f>
        <v>0</v>
      </c>
      <c r="L214" s="29" t="n">
        <f aca="false">SUM(L208:L213)</f>
        <v>0</v>
      </c>
      <c r="M214" s="29"/>
      <c r="N214" s="29" t="n">
        <f aca="false">SUM(N208:N213)</f>
        <v>0</v>
      </c>
      <c r="O214" s="29" t="n">
        <f aca="false">SUM(O208:O213)</f>
        <v>0</v>
      </c>
      <c r="P214" s="29"/>
    </row>
    <row r="215" customFormat="false" ht="16.5" hidden="false" customHeight="true" outlineLevel="0" collapsed="false">
      <c r="A215" s="36"/>
      <c r="C215" s="21"/>
      <c r="F215" s="20"/>
      <c r="G215" s="20"/>
      <c r="H215" s="20"/>
      <c r="I215" s="20"/>
      <c r="J215" s="20"/>
    </row>
    <row r="216" customFormat="false" ht="18.75" hidden="false" customHeight="true" outlineLevel="0" collapsed="false">
      <c r="A216" s="32" t="n">
        <f aca="false">Prépa!C34</f>
        <v>24</v>
      </c>
      <c r="B216" s="50" t="n">
        <f aca="false">Prépa!D34</f>
        <v>0</v>
      </c>
      <c r="E216" s="34" t="s">
        <v>31</v>
      </c>
      <c r="F216" s="35" t="n">
        <f aca="false">ABCDEF!$Z$34</f>
        <v>0</v>
      </c>
      <c r="G216" s="20"/>
      <c r="H216" s="34" t="s">
        <v>32</v>
      </c>
      <c r="I216" s="35" t="n">
        <f aca="false">IF(OR(E223="FOR",I223="FOR"),"FOR",IF(OR(ISTEXT(E223),ISTEXT(I223)),"DIS",(E223)+(I223)))</f>
        <v>0</v>
      </c>
      <c r="J216" s="20"/>
    </row>
    <row r="217" customFormat="false" ht="16.5" hidden="false" customHeight="true" outlineLevel="0" collapsed="false">
      <c r="A217" s="36"/>
      <c r="B217" s="37" t="s">
        <v>33</v>
      </c>
      <c r="C217" s="38"/>
      <c r="D217" s="39"/>
      <c r="E217" s="40"/>
      <c r="F217" s="37" t="s">
        <v>33</v>
      </c>
      <c r="G217" s="38"/>
      <c r="H217" s="39"/>
      <c r="I217" s="40"/>
      <c r="J217" s="20"/>
      <c r="K217" s="29" t="n">
        <f aca="false">IF(E217="For",10,IF(ISTEXT(E217),1,0))</f>
        <v>0</v>
      </c>
      <c r="L217" s="29" t="n">
        <f aca="false">IF(OR(ISNUMBER(E217),ISBLANK(E217)),E217,0)</f>
        <v>0</v>
      </c>
      <c r="M217" s="29" t="n">
        <f aca="false">MIN(L217:L222)</f>
        <v>0</v>
      </c>
      <c r="N217" s="29" t="n">
        <f aca="false">IF(I217="For",10,IF(ISTEXT(I217),1,0))</f>
        <v>0</v>
      </c>
      <c r="O217" s="29" t="n">
        <f aca="false">IF(OR(ISNUMBER(I217),ISBLANK(I217)),I217,0)</f>
        <v>0</v>
      </c>
      <c r="P217" s="29" t="n">
        <f aca="false">MIN(O217:O222)</f>
        <v>0</v>
      </c>
    </row>
    <row r="218" customFormat="false" ht="16.5" hidden="false" customHeight="true" outlineLevel="0" collapsed="false">
      <c r="A218" s="36"/>
      <c r="B218" s="37" t="s">
        <v>35</v>
      </c>
      <c r="C218" s="40"/>
      <c r="D218" s="39"/>
      <c r="E218" s="40"/>
      <c r="F218" s="37" t="s">
        <v>35</v>
      </c>
      <c r="G218" s="40"/>
      <c r="H218" s="39"/>
      <c r="I218" s="40"/>
      <c r="J218" s="20"/>
      <c r="K218" s="29" t="n">
        <f aca="false">IF(E218="For",10,IF(ISTEXT(E218),1,0))</f>
        <v>0</v>
      </c>
      <c r="L218" s="29" t="n">
        <f aca="false">IF(OR(ISNUMBER(E218),ISBLANK(E218)),E218,0)</f>
        <v>0</v>
      </c>
      <c r="M218" s="29" t="n">
        <f aca="false">MAX(L217:L222)</f>
        <v>0</v>
      </c>
      <c r="N218" s="29" t="n">
        <f aca="false">IF(I218="For",10,IF(ISTEXT(I218),1,0))</f>
        <v>0</v>
      </c>
      <c r="O218" s="29" t="n">
        <f aca="false">IF(OR(ISNUMBER(I218),ISBLANK(I218)),I218,0)</f>
        <v>0</v>
      </c>
      <c r="P218" s="29" t="n">
        <f aca="false">MAX(O217:O222)</f>
        <v>0</v>
      </c>
    </row>
    <row r="219" customFormat="false" ht="16.5" hidden="false" customHeight="true" outlineLevel="0" collapsed="false">
      <c r="A219" s="36"/>
      <c r="B219" s="37" t="s">
        <v>37</v>
      </c>
      <c r="C219" s="40"/>
      <c r="D219" s="39"/>
      <c r="E219" s="40"/>
      <c r="F219" s="37" t="s">
        <v>37</v>
      </c>
      <c r="G219" s="40"/>
      <c r="H219" s="39"/>
      <c r="I219" s="40"/>
      <c r="J219" s="20"/>
      <c r="K219" s="29" t="n">
        <f aca="false">IF(E219="For",10,IF(ISTEXT(E219),1,0))</f>
        <v>0</v>
      </c>
      <c r="L219" s="29" t="n">
        <f aca="false">IF(OR(ISNUMBER(E219),ISBLANK(E219)),E219,0)</f>
        <v>0</v>
      </c>
      <c r="M219" s="29" t="e">
        <f aca="false">SMALL(E217:E222,2)</f>
        <v>#VALUE!</v>
      </c>
      <c r="N219" s="29" t="n">
        <f aca="false">IF(I219="For",10,IF(ISTEXT(I219),1,0))</f>
        <v>0</v>
      </c>
      <c r="O219" s="29" t="n">
        <f aca="false">IF(OR(ISNUMBER(I219),ISBLANK(I219)),I219,0)</f>
        <v>0</v>
      </c>
      <c r="P219" s="29" t="e">
        <f aca="false">LARGE(I217:I222,2)</f>
        <v>#VALUE!</v>
      </c>
    </row>
    <row r="220" customFormat="false" ht="16.5" hidden="false" customHeight="true" outlineLevel="0" collapsed="false">
      <c r="A220" s="36"/>
      <c r="B220" s="37" t="s">
        <v>39</v>
      </c>
      <c r="C220" s="40"/>
      <c r="D220" s="41"/>
      <c r="E220" s="40"/>
      <c r="F220" s="37" t="s">
        <v>39</v>
      </c>
      <c r="G220" s="40"/>
      <c r="H220" s="41"/>
      <c r="I220" s="40"/>
      <c r="J220" s="20"/>
      <c r="K220" s="29" t="n">
        <f aca="false">IF(E220="For",10,IF(ISTEXT(E220),1,0))</f>
        <v>0</v>
      </c>
      <c r="L220" s="29" t="n">
        <f aca="false">IF(OR(ISNUMBER(E220),ISBLANK(E220)),E220,0)</f>
        <v>0</v>
      </c>
      <c r="M220" s="29" t="e">
        <f aca="false">LARGE(E217:E222,3)</f>
        <v>#VALUE!</v>
      </c>
      <c r="N220" s="29" t="n">
        <f aca="false">IF(I220="For",10,IF(ISTEXT(I220),1,0))</f>
        <v>0</v>
      </c>
      <c r="O220" s="29" t="n">
        <f aca="false">IF(OR(ISNUMBER(I220),ISBLANK(I220)),I220,0)</f>
        <v>0</v>
      </c>
      <c r="P220" s="29" t="e">
        <f aca="false">LARGE(I217:I222,3)</f>
        <v>#VALUE!</v>
      </c>
    </row>
    <row r="221" customFormat="false" ht="16.5" hidden="false" customHeight="true" outlineLevel="0" collapsed="false">
      <c r="A221" s="36"/>
      <c r="B221" s="37" t="s">
        <v>41</v>
      </c>
      <c r="C221" s="40"/>
      <c r="D221" s="41"/>
      <c r="E221" s="40"/>
      <c r="F221" s="37" t="s">
        <v>41</v>
      </c>
      <c r="G221" s="40"/>
      <c r="H221" s="41"/>
      <c r="I221" s="40"/>
      <c r="J221" s="20"/>
      <c r="K221" s="29" t="n">
        <f aca="false">IF(E221="For",10,IF(ISTEXT(E221),1,0))</f>
        <v>0</v>
      </c>
      <c r="L221" s="29" t="n">
        <f aca="false">IF(OR(ISNUMBER(E221),ISBLANK(E221)),E221,0)</f>
        <v>0</v>
      </c>
      <c r="M221" s="29" t="e">
        <f aca="false">LARGE(E217:E222,4)</f>
        <v>#VALUE!</v>
      </c>
      <c r="N221" s="29" t="n">
        <f aca="false">IF(I221="For",10,IF(ISTEXT(I221),1,0))</f>
        <v>0</v>
      </c>
      <c r="O221" s="29" t="n">
        <f aca="false">IF(OR(ISNUMBER(I221),ISBLANK(I221)),I221,0)</f>
        <v>0</v>
      </c>
      <c r="P221" s="29" t="e">
        <f aca="false">LARGE(I217:I222,4)</f>
        <v>#VALUE!</v>
      </c>
    </row>
    <row r="222" customFormat="false" ht="16.5" hidden="false" customHeight="true" outlineLevel="0" collapsed="false">
      <c r="A222" s="36"/>
      <c r="B222" s="37" t="s">
        <v>43</v>
      </c>
      <c r="C222" s="40"/>
      <c r="D222" s="39"/>
      <c r="E222" s="42"/>
      <c r="F222" s="37" t="s">
        <v>43</v>
      </c>
      <c r="G222" s="40"/>
      <c r="H222" s="39"/>
      <c r="I222" s="42"/>
      <c r="J222" s="20"/>
      <c r="K222" s="29" t="n">
        <f aca="false">IF(E222="For",10,IF(ISTEXT(E222),1,0))</f>
        <v>0</v>
      </c>
      <c r="L222" s="29" t="n">
        <f aca="false">IF(OR(ISNUMBER(E222),ISBLANK(E222)),E222,0)</f>
        <v>0</v>
      </c>
      <c r="M222" s="29" t="e">
        <f aca="false">LARGE(E217:E222,5)</f>
        <v>#VALUE!</v>
      </c>
      <c r="N222" s="29" t="n">
        <f aca="false">IF(I222="For",10,IF(ISTEXT(I222),1,0))</f>
        <v>0</v>
      </c>
      <c r="O222" s="29" t="n">
        <f aca="false">IF(OR(ISNUMBER(I222),ISBLANK(I222)),I222,0)</f>
        <v>0</v>
      </c>
      <c r="P222" s="29" t="e">
        <f aca="false">LARGE(I217:I222,5)</f>
        <v>#VALUE!</v>
      </c>
    </row>
    <row r="223" customFormat="false" ht="18.75" hidden="false" customHeight="true" outlineLevel="0" collapsed="false">
      <c r="A223" s="36"/>
      <c r="D223" s="34" t="s">
        <v>44</v>
      </c>
      <c r="E223" s="43" t="n">
        <f aca="false">IF(K223&gt;6,"FOR",IF(K223&gt;1,"DIS",IF(COUNTBLANK(E217:E222)&gt;0,L223,L223-M217)))</f>
        <v>0</v>
      </c>
      <c r="H223" s="34" t="s">
        <v>45</v>
      </c>
      <c r="I223" s="43" t="n">
        <f aca="false">IF(N223&gt;6,"FOR",IF(N223&gt;1,"DIS",IF(COUNTBLANK(I217:I222)&gt;0,O223,O223-P217)))</f>
        <v>0</v>
      </c>
      <c r="J223" s="20"/>
      <c r="K223" s="29" t="n">
        <f aca="false">SUM(K217:K222)</f>
        <v>0</v>
      </c>
      <c r="L223" s="29" t="n">
        <f aca="false">SUM(L217:L222)</f>
        <v>0</v>
      </c>
      <c r="M223" s="29"/>
      <c r="N223" s="29" t="n">
        <f aca="false">SUM(N217:N222)</f>
        <v>0</v>
      </c>
      <c r="O223" s="29" t="n">
        <f aca="false">SUM(O217:O222)</f>
        <v>0</v>
      </c>
      <c r="P223" s="29"/>
    </row>
    <row r="224" customFormat="false" ht="12.85" hidden="false" customHeight="false" outlineLevel="0" collapsed="false">
      <c r="A224" s="36"/>
      <c r="C224" s="21"/>
      <c r="F224" s="20"/>
      <c r="G224" s="20"/>
      <c r="H224" s="20"/>
      <c r="I224" s="20"/>
      <c r="J224" s="20"/>
    </row>
    <row r="225" customFormat="false" ht="12.85" hidden="false" customHeight="false" outlineLevel="0" collapsed="false">
      <c r="A225" s="36"/>
    </row>
  </sheetData>
  <mergeCells count="3">
    <mergeCell ref="B1:I1"/>
    <mergeCell ref="B3:I3"/>
    <mergeCell ref="B5:I5"/>
  </mergeCells>
  <printOptions headings="false" gridLines="false" gridLinesSet="true" horizontalCentered="true" verticalCentered="false"/>
  <pageMargins left="0.315277777777778" right="0.275694444444444" top="0.157638888888889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4" man="true" max="16383" min="0"/>
    <brk id="89" man="true" max="16383" min="0"/>
    <brk id="134" man="true" max="16383" min="0"/>
    <brk id="179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35"/>
  <sheetViews>
    <sheetView showFormulas="false" showGridLines="false" showRowColHeaders="true" showZeros="true" rightToLeft="false" tabSelected="false" showOutlineSymbols="true" defaultGridColor="true" view="normal" topLeftCell="A4" colorId="64" zoomScale="55" zoomScaleNormal="55" zoomScalePageLayoutView="100" workbookViewId="0">
      <selection pane="topLeft" activeCell="C31" activeCellId="0" sqref="C31"/>
    </sheetView>
  </sheetViews>
  <sheetFormatPr defaultColWidth="11.65234375" defaultRowHeight="12.85" zeroHeight="false" outlineLevelRow="0" outlineLevelCol="0"/>
  <cols>
    <col collapsed="false" customWidth="true" hidden="false" outlineLevel="0" max="1" min="1" style="10" width="5.07"/>
    <col collapsed="false" customWidth="true" hidden="false" outlineLevel="0" max="2" min="2" style="0" width="32.52"/>
    <col collapsed="false" customWidth="true" hidden="false" outlineLevel="0" max="14" min="3" style="0" width="4.79"/>
    <col collapsed="false" customWidth="true" hidden="false" outlineLevel="0" max="16" min="15" style="0" width="6.72"/>
    <col collapsed="false" customWidth="true" hidden="false" outlineLevel="0" max="17" min="17" style="0" width="7.82"/>
    <col collapsed="false" customWidth="true" hidden="false" outlineLevel="0" max="23" min="18" style="0" width="4.52"/>
    <col collapsed="false" customWidth="true" hidden="false" outlineLevel="0" max="24" min="24" style="0" width="7.82"/>
    <col collapsed="false" customWidth="true" hidden="false" outlineLevel="0" max="25" min="25" style="0" width="5.62"/>
    <col collapsed="false" customWidth="true" hidden="false" outlineLevel="0" max="26" min="26" style="0" width="6.72"/>
    <col collapsed="false" customWidth="true" hidden="false" outlineLevel="0" max="27" min="27" style="0" width="39.11"/>
    <col collapsed="false" customWidth="true" hidden="false" outlineLevel="0" max="28" min="28" style="0" width="6.16"/>
    <col collapsed="false" customWidth="true" hidden="false" outlineLevel="0" max="30" min="30" style="0" width="37.19"/>
    <col collapsed="false" customWidth="true" hidden="false" outlineLevel="0" max="32" min="32" style="10" width="3.42"/>
    <col collapsed="false" customWidth="true" hidden="false" outlineLevel="0" max="33" min="33" style="0" width="28.67"/>
    <col collapsed="false" customWidth="true" hidden="false" outlineLevel="0" max="34" min="34" style="10" width="3.42"/>
    <col collapsed="false" customWidth="true" hidden="false" outlineLevel="0" max="35" min="35" style="0" width="28.67"/>
    <col collapsed="false" customWidth="true" hidden="false" outlineLevel="0" max="36" min="36" style="10" width="3.42"/>
    <col collapsed="false" customWidth="true" hidden="false" outlineLevel="0" max="37" min="37" style="0" width="28.67"/>
  </cols>
  <sheetData>
    <row r="1" customFormat="false" ht="17.65" hidden="false" customHeight="false" outlineLevel="0" collapsed="false">
      <c r="B1" s="53"/>
      <c r="C1" s="54" t="str">
        <f aca="false">Prépa!D2</f>
        <v>championnat départemental par équipes 2013</v>
      </c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Z1" s="55" t="n">
        <f aca="false">34-COUNT(B11:B34)</f>
        <v>31</v>
      </c>
    </row>
    <row r="2" customFormat="false" ht="6" hidden="false" customHeight="true" outlineLevel="0" collapsed="false"/>
    <row r="3" customFormat="false" ht="22.5" hidden="false" customHeight="true" outlineLevel="0" collapsed="false">
      <c r="C3" s="56" t="str">
        <f aca="false">Prépa!D4</f>
        <v>1er Tour Saintes 21 avril 2013</v>
      </c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7"/>
      <c r="Q3" s="57"/>
      <c r="R3" s="21"/>
    </row>
    <row r="4" customFormat="false" ht="7.5" hidden="false" customHeight="true" outlineLevel="0" collapsed="false"/>
    <row r="5" customFormat="false" ht="15.75" hidden="false" customHeight="true" outlineLevel="0" collapsed="false">
      <c r="D5" s="56" t="str">
        <f aca="false">Prépa!D6</f>
        <v>2ème Tour Royan</v>
      </c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</row>
    <row r="6" customFormat="false" ht="6" hidden="false" customHeight="true" outlineLevel="0" collapsed="false"/>
    <row r="7" customFormat="false" ht="21" hidden="false" customHeight="true" outlineLevel="0" collapsed="false">
      <c r="C7" s="58" t="s">
        <v>141</v>
      </c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  <c r="P7" s="59"/>
    </row>
    <row r="8" customFormat="false" ht="6" hidden="false" customHeight="true" outlineLevel="0" collapsed="false">
      <c r="D8" s="60"/>
      <c r="E8" s="59"/>
    </row>
    <row r="9" customFormat="false" ht="4.5" hidden="false" customHeight="true" outlineLevel="0" collapsed="false">
      <c r="AI9" s="61"/>
      <c r="AJ9" s="61"/>
      <c r="AK9" s="61"/>
      <c r="AL9" s="61"/>
    </row>
    <row r="10" customFormat="false" ht="20.1" hidden="false" customHeight="true" outlineLevel="0" collapsed="false">
      <c r="B10" s="62"/>
      <c r="C10" s="63" t="s">
        <v>33</v>
      </c>
      <c r="D10" s="63" t="s">
        <v>35</v>
      </c>
      <c r="E10" s="63" t="s">
        <v>37</v>
      </c>
      <c r="F10" s="63" t="s">
        <v>39</v>
      </c>
      <c r="G10" s="63" t="s">
        <v>41</v>
      </c>
      <c r="H10" s="63" t="s">
        <v>43</v>
      </c>
      <c r="I10" s="64" t="s">
        <v>33</v>
      </c>
      <c r="J10" s="64" t="s">
        <v>35</v>
      </c>
      <c r="K10" s="64" t="s">
        <v>37</v>
      </c>
      <c r="L10" s="64" t="s">
        <v>39</v>
      </c>
      <c r="M10" s="64" t="s">
        <v>41</v>
      </c>
      <c r="N10" s="64" t="s">
        <v>43</v>
      </c>
      <c r="O10" s="63" t="s">
        <v>142</v>
      </c>
      <c r="P10" s="63" t="s">
        <v>143</v>
      </c>
      <c r="Q10" s="65" t="s">
        <v>144</v>
      </c>
      <c r="R10" s="66" t="s">
        <v>145</v>
      </c>
      <c r="S10" s="66"/>
      <c r="T10" s="66"/>
      <c r="U10" s="66"/>
      <c r="V10" s="67"/>
      <c r="W10" s="10"/>
      <c r="X10" s="62"/>
      <c r="Y10" s="63" t="s">
        <v>33</v>
      </c>
      <c r="Z10" s="63" t="s">
        <v>35</v>
      </c>
      <c r="AA10" s="63" t="s">
        <v>37</v>
      </c>
      <c r="AB10" s="63" t="s">
        <v>39</v>
      </c>
      <c r="AC10" s="63" t="s">
        <v>41</v>
      </c>
      <c r="AD10" s="63" t="s">
        <v>43</v>
      </c>
      <c r="AE10" s="64" t="s">
        <v>33</v>
      </c>
      <c r="AF10" s="64" t="s">
        <v>35</v>
      </c>
      <c r="AG10" s="64" t="s">
        <v>37</v>
      </c>
      <c r="AH10" s="64" t="s">
        <v>39</v>
      </c>
      <c r="AI10" s="64" t="s">
        <v>41</v>
      </c>
      <c r="AJ10" s="64" t="s">
        <v>43</v>
      </c>
      <c r="AK10" s="63" t="s">
        <v>146</v>
      </c>
      <c r="AL10" s="63" t="s">
        <v>147</v>
      </c>
      <c r="AM10" s="65" t="s">
        <v>144</v>
      </c>
      <c r="AN10" s="66" t="s">
        <v>145</v>
      </c>
      <c r="AO10" s="66"/>
      <c r="AP10" s="66"/>
      <c r="AQ10" s="66"/>
      <c r="AR10" s="67"/>
    </row>
    <row r="11" customFormat="false" ht="28.5" hidden="false" customHeight="true" outlineLevel="0" collapsed="false">
      <c r="A11" s="68" t="n">
        <v>1</v>
      </c>
      <c r="B11" s="69" t="str">
        <f aca="false">Res!B9</f>
        <v>LA JARNE 1</v>
      </c>
      <c r="C11" s="70" t="n">
        <f aca="false">Res!E10</f>
        <v>22</v>
      </c>
      <c r="D11" s="70" t="n">
        <f aca="false">Res!E11</f>
        <v>20</v>
      </c>
      <c r="E11" s="70" t="n">
        <f aca="false">Res!E12</f>
        <v>17</v>
      </c>
      <c r="F11" s="70" t="n">
        <f aca="false">Res!E13</f>
        <v>12</v>
      </c>
      <c r="G11" s="70" t="n">
        <f aca="false">Res!E14</f>
        <v>20</v>
      </c>
      <c r="H11" s="70" t="n">
        <f aca="false">Res!E15</f>
        <v>0</v>
      </c>
      <c r="I11" s="71" t="n">
        <f aca="false">Res!I10</f>
        <v>0</v>
      </c>
      <c r="J11" s="71" t="n">
        <f aca="false">Res!I11</f>
        <v>0</v>
      </c>
      <c r="K11" s="71" t="n">
        <f aca="false">Res!I12</f>
        <v>0</v>
      </c>
      <c r="L11" s="71" t="n">
        <f aca="false">Res!I13</f>
        <v>0</v>
      </c>
      <c r="M11" s="71" t="n">
        <f aca="false">Res!I14</f>
        <v>0</v>
      </c>
      <c r="N11" s="71" t="n">
        <f aca="false">Res!I15</f>
        <v>0</v>
      </c>
      <c r="O11" s="72" t="n">
        <f aca="false">Res!E16</f>
        <v>91</v>
      </c>
      <c r="P11" s="72" t="n">
        <f aca="false">Res!I16</f>
        <v>0</v>
      </c>
      <c r="Q11" s="73" t="n">
        <f aca="false">IF(OR(O11="FOR",P11="FOR"),1,IF(OR(ISTEXT(O11),ISTEXT(P11)),2,(O11)+(P11)))</f>
        <v>91</v>
      </c>
      <c r="R11" s="74" t="n">
        <f aca="false">Res!$M$10+Res!$P$10</f>
        <v>0</v>
      </c>
      <c r="S11" s="75" t="n">
        <f aca="false">Res!$M$11+Res!$P$11</f>
        <v>22</v>
      </c>
      <c r="T11" s="75" t="e">
        <f aca="false">Res!$M$12+Res!$P$12</f>
        <v>#VALUE!</v>
      </c>
      <c r="U11" s="75" t="e">
        <f aca="false">Res!$M$13+Res!$P$13</f>
        <v>#VALUE!</v>
      </c>
      <c r="V11" s="75" t="e">
        <f aca="false">Res!$M$14+Res!$P$14</f>
        <v>#VALUE!</v>
      </c>
      <c r="W11" s="76" t="n">
        <v>1</v>
      </c>
      <c r="X11" s="69" t="n">
        <f aca="false">Res!X18</f>
        <v>0</v>
      </c>
      <c r="Y11" s="70" t="n">
        <f aca="false">Res!AA19</f>
        <v>0</v>
      </c>
      <c r="Z11" s="68"/>
      <c r="AA11" s="69"/>
      <c r="AB11" s="70" t="n">
        <v>0</v>
      </c>
      <c r="AC11" s="70" t="n">
        <f aca="false">Res!AA14</f>
        <v>0</v>
      </c>
      <c r="AD11" s="70" t="n">
        <f aca="false">Res!AA15</f>
        <v>0</v>
      </c>
      <c r="AE11" s="71" t="n">
        <f aca="false">Res!AE10</f>
        <v>0</v>
      </c>
      <c r="AF11" s="71" t="n">
        <f aca="false">Res!AE11</f>
        <v>0</v>
      </c>
      <c r="AG11" s="71" t="n">
        <f aca="false">Res!AE12</f>
        <v>0</v>
      </c>
      <c r="AH11" s="71" t="n">
        <f aca="false">Res!AE13</f>
        <v>0</v>
      </c>
      <c r="AI11" s="71" t="n">
        <f aca="false">Res!AE14</f>
        <v>0</v>
      </c>
      <c r="AJ11" s="71" t="n">
        <f aca="false">Res!AE15</f>
        <v>0</v>
      </c>
      <c r="AK11" s="72" t="n">
        <f aca="false">Res!AA16</f>
        <v>0</v>
      </c>
      <c r="AL11" s="72" t="n">
        <f aca="false">Res!AE16</f>
        <v>0</v>
      </c>
      <c r="AM11" s="73" t="n">
        <f aca="false">IF(OR(AK11="FOR",AL11="FOR"),1,IF(OR(ISTEXT(AK11),ISTEXT(AL11)),2,(AK11)+(AL11)))</f>
        <v>0</v>
      </c>
      <c r="AN11" s="77" t="n">
        <f aca="false">Res!$M$10+Res!$P$10</f>
        <v>0</v>
      </c>
      <c r="AO11" s="75" t="n">
        <f aca="false">Res!$M$11+Res!$P$11</f>
        <v>22</v>
      </c>
      <c r="AP11" s="75" t="e">
        <f aca="false">Res!$M$12+Res!$P$12</f>
        <v>#VALUE!</v>
      </c>
      <c r="AQ11" s="75" t="e">
        <f aca="false">Res!$M$13+Res!$P$13</f>
        <v>#VALUE!</v>
      </c>
      <c r="AR11" s="75" t="e">
        <f aca="false">Res!$M$14+Res!$P$14</f>
        <v>#VALUE!</v>
      </c>
    </row>
    <row r="12" customFormat="false" ht="28.5" hidden="false" customHeight="true" outlineLevel="0" collapsed="false">
      <c r="A12" s="78" t="n">
        <v>2</v>
      </c>
      <c r="B12" s="69" t="str">
        <f aca="false">Res!B54</f>
        <v>LA ROCHELLE 2</v>
      </c>
      <c r="C12" s="70" t="n">
        <f aca="false">Res!E55</f>
        <v>12</v>
      </c>
      <c r="D12" s="70" t="n">
        <f aca="false">Res!E56</f>
        <v>5</v>
      </c>
      <c r="E12" s="70" t="n">
        <f aca="false">Res!E57</f>
        <v>10</v>
      </c>
      <c r="F12" s="70" t="n">
        <f aca="false">Res!E58</f>
        <v>9</v>
      </c>
      <c r="G12" s="70" t="n">
        <f aca="false">Res!E59</f>
        <v>12</v>
      </c>
      <c r="H12" s="70" t="n">
        <f aca="false">Res!E60</f>
        <v>0</v>
      </c>
      <c r="I12" s="71" t="n">
        <f aca="false">Res!I55</f>
        <v>0</v>
      </c>
      <c r="J12" s="71" t="n">
        <f aca="false">Res!I56</f>
        <v>0</v>
      </c>
      <c r="K12" s="71" t="n">
        <f aca="false">Res!I57</f>
        <v>0</v>
      </c>
      <c r="L12" s="71" t="n">
        <f aca="false">Res!I58</f>
        <v>0</v>
      </c>
      <c r="M12" s="71" t="n">
        <f aca="false">Res!I59</f>
        <v>0</v>
      </c>
      <c r="N12" s="71" t="n">
        <f aca="false">Res!I60</f>
        <v>0</v>
      </c>
      <c r="O12" s="72" t="n">
        <f aca="false">Res!E61</f>
        <v>48</v>
      </c>
      <c r="P12" s="72" t="n">
        <f aca="false">Res!I61</f>
        <v>0</v>
      </c>
      <c r="Q12" s="73" t="n">
        <f aca="false">IF(OR(O12="FOR",P12="FOR"),1,IF(OR(ISTEXT(O12),ISTEXT(P12)),2,(O12)+(P12)))</f>
        <v>48</v>
      </c>
      <c r="R12" s="74" t="n">
        <f aca="false">Res!M55+Res!P55</f>
        <v>0</v>
      </c>
      <c r="S12" s="75" t="n">
        <f aca="false">Res!M56+Res!P56</f>
        <v>12</v>
      </c>
      <c r="T12" s="75" t="e">
        <f aca="false">Res!M57+Res!P57</f>
        <v>#VALUE!</v>
      </c>
      <c r="U12" s="75" t="e">
        <f aca="false">Res!M58+Res!P58</f>
        <v>#VALUE!</v>
      </c>
      <c r="V12" s="75" t="e">
        <f aca="false">Res!$M$59+Res!$P$59</f>
        <v>#VALUE!</v>
      </c>
      <c r="W12" s="76" t="n">
        <v>6</v>
      </c>
      <c r="X12" s="69" t="n">
        <f aca="false">Res!X72</f>
        <v>0</v>
      </c>
      <c r="Y12" s="70" t="n">
        <f aca="false">Res!AA73</f>
        <v>0</v>
      </c>
      <c r="Z12" s="78"/>
      <c r="AA12" s="69"/>
      <c r="AB12" s="70" t="n">
        <v>0</v>
      </c>
      <c r="AC12" s="70" t="n">
        <f aca="false">Res!AA23</f>
        <v>0</v>
      </c>
      <c r="AD12" s="70" t="n">
        <f aca="false">Res!AA24</f>
        <v>0</v>
      </c>
      <c r="AE12" s="71" t="n">
        <f aca="false">Res!AE19</f>
        <v>0</v>
      </c>
      <c r="AF12" s="71" t="n">
        <f aca="false">Res!AE20</f>
        <v>0</v>
      </c>
      <c r="AG12" s="71" t="n">
        <f aca="false">Res!AE21</f>
        <v>0</v>
      </c>
      <c r="AH12" s="71" t="n">
        <f aca="false">Res!AE22</f>
        <v>0</v>
      </c>
      <c r="AI12" s="71" t="n">
        <f aca="false">Res!AE23</f>
        <v>0</v>
      </c>
      <c r="AJ12" s="71" t="n">
        <f aca="false">Res!AE24</f>
        <v>0</v>
      </c>
      <c r="AK12" s="72" t="n">
        <f aca="false">Res!AA25</f>
        <v>0</v>
      </c>
      <c r="AL12" s="72" t="n">
        <f aca="false">Res!AE25</f>
        <v>0</v>
      </c>
      <c r="AM12" s="73" t="n">
        <f aca="false">IF(OR(AK12="FOR",AL12="FOR"),1,IF(OR(ISTEXT(AK12),ISTEXT(AL12)),2,(AK12)+(AL12)))</f>
        <v>0</v>
      </c>
      <c r="AN12" s="77" t="n">
        <f aca="false">Res!AI19+Res!AL19</f>
        <v>0</v>
      </c>
      <c r="AO12" s="75" t="n">
        <f aca="false">Res!AI20+Res!AL20</f>
        <v>0</v>
      </c>
      <c r="AP12" s="75" t="n">
        <f aca="false">Res!AI21+Res!AL21</f>
        <v>0</v>
      </c>
      <c r="AQ12" s="75" t="n">
        <f aca="false">Res!AI22+Res!AL22</f>
        <v>0</v>
      </c>
      <c r="AR12" s="75" t="e">
        <f aca="false">Res!$M$23+Res!$P$23</f>
        <v>#VALUE!</v>
      </c>
    </row>
    <row r="13" customFormat="false" ht="28.5" hidden="false" customHeight="true" outlineLevel="0" collapsed="false">
      <c r="A13" s="68" t="n">
        <v>3</v>
      </c>
      <c r="B13" s="69" t="str">
        <f aca="false">Res!B18</f>
        <v>LA JARNE 2</v>
      </c>
      <c r="C13" s="70" t="n">
        <f aca="false">Res!E19</f>
        <v>11</v>
      </c>
      <c r="D13" s="70" t="n">
        <f aca="false">Res!E20</f>
        <v>5</v>
      </c>
      <c r="E13" s="70" t="n">
        <f aca="false">Res!E21</f>
        <v>10</v>
      </c>
      <c r="F13" s="70" t="n">
        <f aca="false">Res!E22</f>
        <v>15</v>
      </c>
      <c r="G13" s="70" t="n">
        <f aca="false">Res!E23</f>
        <v>15</v>
      </c>
      <c r="H13" s="70" t="n">
        <f aca="false">Res!E24</f>
        <v>0</v>
      </c>
      <c r="I13" s="71" t="n">
        <f aca="false">Res!I19</f>
        <v>0</v>
      </c>
      <c r="J13" s="71" t="n">
        <f aca="false">Res!I20</f>
        <v>0</v>
      </c>
      <c r="K13" s="71" t="n">
        <f aca="false">Res!I21</f>
        <v>0</v>
      </c>
      <c r="L13" s="71" t="n">
        <f aca="false">Res!I22</f>
        <v>0</v>
      </c>
      <c r="M13" s="71" t="n">
        <f aca="false">Res!I23</f>
        <v>0</v>
      </c>
      <c r="N13" s="71" t="n">
        <f aca="false">Res!I24</f>
        <v>0</v>
      </c>
      <c r="O13" s="72" t="n">
        <f aca="false">Res!E25</f>
        <v>56</v>
      </c>
      <c r="P13" s="72" t="n">
        <f aca="false">Res!I25</f>
        <v>0</v>
      </c>
      <c r="Q13" s="73" t="n">
        <f aca="false">IF(OR(O13="FOR",P13="FOR"),1,IF(OR(ISTEXT(O13),ISTEXT(P13)),2,(O13)+(P13)))</f>
        <v>56</v>
      </c>
      <c r="R13" s="77" t="n">
        <f aca="false">Res!M19+Res!P19</f>
        <v>0</v>
      </c>
      <c r="S13" s="75" t="n">
        <f aca="false">Res!M20+Res!P20</f>
        <v>15</v>
      </c>
      <c r="T13" s="75" t="e">
        <f aca="false">Res!M21+Res!P21</f>
        <v>#VALUE!</v>
      </c>
      <c r="U13" s="75" t="e">
        <f aca="false">Res!M22+Res!P22</f>
        <v>#VALUE!</v>
      </c>
      <c r="V13" s="75" t="e">
        <f aca="false">Res!$M$23+Res!$P$23</f>
        <v>#VALUE!</v>
      </c>
      <c r="W13" s="76" t="n">
        <v>2</v>
      </c>
      <c r="X13" s="69" t="n">
        <f aca="false">Res!X45</f>
        <v>0</v>
      </c>
      <c r="Y13" s="70" t="n">
        <f aca="false">Res!AA46</f>
        <v>0</v>
      </c>
      <c r="Z13" s="68"/>
      <c r="AA13" s="69"/>
      <c r="AB13" s="70" t="n">
        <v>0</v>
      </c>
      <c r="AC13" s="70" t="n">
        <f aca="false">Res!AA32</f>
        <v>0</v>
      </c>
      <c r="AD13" s="70" t="n">
        <f aca="false">Res!AA33</f>
        <v>0</v>
      </c>
      <c r="AE13" s="71" t="n">
        <f aca="false">Res!AE28</f>
        <v>0</v>
      </c>
      <c r="AF13" s="71" t="n">
        <f aca="false">Res!AE29</f>
        <v>0</v>
      </c>
      <c r="AG13" s="71" t="n">
        <f aca="false">Res!AE30</f>
        <v>0</v>
      </c>
      <c r="AH13" s="71" t="n">
        <f aca="false">Res!AE31</f>
        <v>0</v>
      </c>
      <c r="AI13" s="71" t="n">
        <f aca="false">Res!AE32</f>
        <v>0</v>
      </c>
      <c r="AJ13" s="71" t="n">
        <f aca="false">Res!AE33</f>
        <v>0</v>
      </c>
      <c r="AK13" s="72" t="n">
        <f aca="false">Res!AA34</f>
        <v>0</v>
      </c>
      <c r="AL13" s="72" t="n">
        <f aca="false">Res!AE34</f>
        <v>0</v>
      </c>
      <c r="AM13" s="73" t="n">
        <f aca="false">IF(OR(AK13="FOR",AL13="FOR"),1,IF(OR(ISTEXT(AK13),ISTEXT(AL13)),2,(AK13)+(AL13)))</f>
        <v>0</v>
      </c>
      <c r="AN13" s="74" t="n">
        <f aca="false">Res!AI28+Res!AL28</f>
        <v>0</v>
      </c>
      <c r="AO13" s="75" t="n">
        <f aca="false">Res!AI29+Res!AL29</f>
        <v>0</v>
      </c>
      <c r="AP13" s="75" t="n">
        <f aca="false">Res!AI30+Res!AL30</f>
        <v>0</v>
      </c>
      <c r="AQ13" s="75" t="n">
        <f aca="false">Res!AI31+Res!AL31</f>
        <v>0</v>
      </c>
      <c r="AR13" s="75" t="e">
        <f aca="false">Res!$M$32+Res!$P$32</f>
        <v>#VALUE!</v>
      </c>
    </row>
    <row r="14" customFormat="false" ht="28.5" hidden="false" customHeight="true" outlineLevel="0" collapsed="false">
      <c r="A14" s="68" t="n">
        <v>4</v>
      </c>
      <c r="B14" s="69" t="s">
        <v>25</v>
      </c>
      <c r="C14" s="70" t="n">
        <f aca="false">Res!E190</f>
        <v>0</v>
      </c>
      <c r="D14" s="70" t="n">
        <f aca="false">Res!E191</f>
        <v>0</v>
      </c>
      <c r="E14" s="70" t="n">
        <f aca="false">Res!E192</f>
        <v>0</v>
      </c>
      <c r="F14" s="70" t="n">
        <f aca="false">Res!E193</f>
        <v>0</v>
      </c>
      <c r="G14" s="70" t="n">
        <f aca="false">Res!E194</f>
        <v>0</v>
      </c>
      <c r="H14" s="70" t="n">
        <f aca="false">Res!E195</f>
        <v>0</v>
      </c>
      <c r="I14" s="71" t="n">
        <f aca="false">Res!I190</f>
        <v>0</v>
      </c>
      <c r="J14" s="71" t="n">
        <f aca="false">Res!I191</f>
        <v>0</v>
      </c>
      <c r="K14" s="71" t="n">
        <f aca="false">Res!I192</f>
        <v>0</v>
      </c>
      <c r="L14" s="71" t="n">
        <f aca="false">Res!I193</f>
        <v>0</v>
      </c>
      <c r="M14" s="71" t="n">
        <f aca="false">Res!I194</f>
        <v>0</v>
      </c>
      <c r="N14" s="71" t="n">
        <f aca="false">Res!I195</f>
        <v>0</v>
      </c>
      <c r="O14" s="72" t="n">
        <f aca="false">Res!E196</f>
        <v>0</v>
      </c>
      <c r="P14" s="72" t="n">
        <f aca="false">Res!I196</f>
        <v>0</v>
      </c>
      <c r="Q14" s="73" t="n">
        <f aca="false">IF(OR(O14="FOR",P14="FOR"),1,IF(OR(ISTEXT(O14),ISTEXT(P14)),2,(O14)+(P14)))</f>
        <v>0</v>
      </c>
      <c r="R14" s="77" t="n">
        <f aca="false">Res!M190+Res!P190</f>
        <v>0</v>
      </c>
      <c r="S14" s="75" t="n">
        <f aca="false">Res!M191+Res!P191</f>
        <v>0</v>
      </c>
      <c r="T14" s="75" t="e">
        <f aca="false">Res!M192+Res!P192</f>
        <v>#VALUE!</v>
      </c>
      <c r="U14" s="75" t="e">
        <f aca="false">Res!M193+Res!P193</f>
        <v>#VALUE!</v>
      </c>
      <c r="V14" s="75" t="e">
        <f aca="false">Res!M194+Res!P194</f>
        <v>#VALUE!</v>
      </c>
      <c r="W14" s="75" t="e">
        <f aca="false">Res!M195+Res!P195</f>
        <v>#VALUE!</v>
      </c>
      <c r="X14" s="79"/>
      <c r="Y14" s="68" t="n">
        <v>21</v>
      </c>
      <c r="Z14" s="68"/>
      <c r="AA14" s="69"/>
      <c r="AB14" s="70" t="n">
        <v>0</v>
      </c>
      <c r="AC14" s="70" t="n">
        <f aca="false">Res!AA41</f>
        <v>0</v>
      </c>
      <c r="AD14" s="70" t="n">
        <f aca="false">Res!AA42</f>
        <v>0</v>
      </c>
      <c r="AE14" s="71" t="n">
        <f aca="false">Res!AE37</f>
        <v>0</v>
      </c>
      <c r="AF14" s="71" t="n">
        <f aca="false">Res!AE38</f>
        <v>0</v>
      </c>
      <c r="AG14" s="71" t="n">
        <f aca="false">Res!AE39</f>
        <v>0</v>
      </c>
      <c r="AH14" s="71" t="n">
        <f aca="false">Res!AE40</f>
        <v>0</v>
      </c>
      <c r="AI14" s="71" t="n">
        <f aca="false">Res!AE41</f>
        <v>0</v>
      </c>
      <c r="AJ14" s="71" t="n">
        <f aca="false">Res!AE42</f>
        <v>0</v>
      </c>
      <c r="AK14" s="72" t="n">
        <f aca="false">Res!AA43</f>
        <v>0</v>
      </c>
      <c r="AL14" s="72" t="n">
        <f aca="false">Res!AE43</f>
        <v>0</v>
      </c>
      <c r="AM14" s="73" t="n">
        <f aca="false">IF(OR(AK14="FOR",AL14="FOR"),1,IF(OR(ISTEXT(AK14),ISTEXT(AL14)),2,(AK14)+(AL14)))</f>
        <v>0</v>
      </c>
      <c r="AN14" s="74" t="n">
        <f aca="false">Res!AI37+Res!AL37</f>
        <v>0</v>
      </c>
      <c r="AO14" s="75" t="n">
        <f aca="false">Res!AI38+Res!AL38</f>
        <v>0</v>
      </c>
      <c r="AP14" s="75" t="n">
        <f aca="false">Res!AI39+Res!AL39</f>
        <v>0</v>
      </c>
      <c r="AQ14" s="75" t="n">
        <f aca="false">Res!AI40+Res!AL40</f>
        <v>0</v>
      </c>
      <c r="AR14" s="75" t="e">
        <f aca="false">Res!$M$41+Res!$P$41</f>
        <v>#VALUE!</v>
      </c>
    </row>
    <row r="15" customFormat="false" ht="28.5" hidden="false" customHeight="true" outlineLevel="0" collapsed="false">
      <c r="A15" s="78" t="n">
        <v>5</v>
      </c>
      <c r="B15" s="69" t="str">
        <f aca="false">Res!B126</f>
        <v>ROCHEFORT 1</v>
      </c>
      <c r="C15" s="70" t="n">
        <f aca="false">Res!E127</f>
        <v>22</v>
      </c>
      <c r="D15" s="70" t="n">
        <f aca="false">Res!E128</f>
        <v>10</v>
      </c>
      <c r="E15" s="70" t="n">
        <f aca="false">Res!E129</f>
        <v>15</v>
      </c>
      <c r="F15" s="70" t="n">
        <f aca="false">Res!E130</f>
        <v>16</v>
      </c>
      <c r="G15" s="70" t="n">
        <f aca="false">Res!E131</f>
        <v>7</v>
      </c>
      <c r="H15" s="70" t="n">
        <f aca="false">Res!E132</f>
        <v>0</v>
      </c>
      <c r="I15" s="71" t="n">
        <f aca="false">Res!I127</f>
        <v>0</v>
      </c>
      <c r="J15" s="71" t="n">
        <f aca="false">Res!I128</f>
        <v>0</v>
      </c>
      <c r="K15" s="71" t="n">
        <f aca="false">Res!I129</f>
        <v>0</v>
      </c>
      <c r="L15" s="71" t="n">
        <f aca="false">Res!I130</f>
        <v>0</v>
      </c>
      <c r="M15" s="71" t="n">
        <f aca="false">Res!I131</f>
        <v>0</v>
      </c>
      <c r="N15" s="71" t="n">
        <f aca="false">Res!I132</f>
        <v>0</v>
      </c>
      <c r="O15" s="72" t="n">
        <f aca="false">Res!E133</f>
        <v>70</v>
      </c>
      <c r="P15" s="72" t="n">
        <f aca="false">Res!I133</f>
        <v>0</v>
      </c>
      <c r="Q15" s="73" t="n">
        <f aca="false">IF(OR(O15="FOR",P15="FOR"),1,IF(OR(ISTEXT(O15),ISTEXT(P15)),2,(O15)+(P15)))</f>
        <v>70</v>
      </c>
      <c r="R15" s="74" t="n">
        <f aca="false">Res!M127+Res!P127</f>
        <v>0</v>
      </c>
      <c r="S15" s="75" t="n">
        <f aca="false">Res!M128+Res!P128</f>
        <v>22</v>
      </c>
      <c r="T15" s="75" t="e">
        <f aca="false">Res!M129+Res!P129</f>
        <v>#VALUE!</v>
      </c>
      <c r="U15" s="75" t="e">
        <f aca="false">Res!M130+Res!P130</f>
        <v>#VALUE!</v>
      </c>
      <c r="V15" s="75" t="e">
        <f aca="false">Res!$M$131+Res!$P$131</f>
        <v>#VALUE!</v>
      </c>
      <c r="W15" s="76" t="n">
        <v>14</v>
      </c>
      <c r="X15" s="69" t="n">
        <f aca="false">Res!X171</f>
        <v>0</v>
      </c>
      <c r="Y15" s="70" t="n">
        <f aca="false">Res!AA172</f>
        <v>0</v>
      </c>
      <c r="Z15" s="78"/>
      <c r="AA15" s="69"/>
      <c r="AB15" s="70" t="n">
        <v>0</v>
      </c>
      <c r="AC15" s="70" t="n">
        <f aca="false">Res!AA50</f>
        <v>0</v>
      </c>
      <c r="AD15" s="70" t="n">
        <f aca="false">Res!AA51</f>
        <v>0</v>
      </c>
      <c r="AE15" s="71" t="n">
        <f aca="false">Res!AE46</f>
        <v>0</v>
      </c>
      <c r="AF15" s="71" t="n">
        <f aca="false">Res!AE47</f>
        <v>0</v>
      </c>
      <c r="AG15" s="71" t="n">
        <f aca="false">Res!AE48</f>
        <v>0</v>
      </c>
      <c r="AH15" s="71" t="n">
        <f aca="false">Res!AE49</f>
        <v>0</v>
      </c>
      <c r="AI15" s="71" t="n">
        <f aca="false">Res!AE50</f>
        <v>0</v>
      </c>
      <c r="AJ15" s="71" t="n">
        <f aca="false">Res!AE51</f>
        <v>0</v>
      </c>
      <c r="AK15" s="72" t="n">
        <f aca="false">Res!AA52</f>
        <v>0</v>
      </c>
      <c r="AL15" s="72" t="n">
        <f aca="false">Res!AE52</f>
        <v>0</v>
      </c>
      <c r="AM15" s="73" t="n">
        <f aca="false">IF(OR(AK15="FOR",AL15="FOR"),1,IF(OR(ISTEXT(AK15),ISTEXT(AL15)),2,(AK15)+(AL15)))</f>
        <v>0</v>
      </c>
      <c r="AN15" s="74" t="n">
        <f aca="false">Res!AI46+Res!AL46</f>
        <v>0</v>
      </c>
      <c r="AO15" s="75" t="n">
        <f aca="false">Res!AI47+Res!AL47</f>
        <v>0</v>
      </c>
      <c r="AP15" s="75" t="n">
        <f aca="false">Res!AI48+Res!AL48</f>
        <v>0</v>
      </c>
      <c r="AQ15" s="75" t="n">
        <f aca="false">Res!AI49+Res!AL49</f>
        <v>0</v>
      </c>
      <c r="AR15" s="75" t="e">
        <f aca="false">Res!$M$50+Res!$P$50</f>
        <v>#VALUE!</v>
      </c>
    </row>
    <row r="16" customFormat="false" ht="28.5" hidden="false" customHeight="true" outlineLevel="0" collapsed="false">
      <c r="A16" s="78" t="n">
        <v>6</v>
      </c>
      <c r="B16" s="69" t="str">
        <f aca="false">Res!B135</f>
        <v>ROCHEFORT 2</v>
      </c>
      <c r="C16" s="70" t="n">
        <f aca="false">Res!E136</f>
        <v>13</v>
      </c>
      <c r="D16" s="70" t="n">
        <f aca="false">Res!E137</f>
        <v>11</v>
      </c>
      <c r="E16" s="70" t="n">
        <f aca="false">Res!E138</f>
        <v>12</v>
      </c>
      <c r="F16" s="70" t="n">
        <f aca="false">Res!E139</f>
        <v>8</v>
      </c>
      <c r="G16" s="70" t="n">
        <f aca="false">Res!E140</f>
        <v>6</v>
      </c>
      <c r="H16" s="70" t="n">
        <f aca="false">Res!E141</f>
        <v>0</v>
      </c>
      <c r="I16" s="71" t="n">
        <f aca="false">Res!I136</f>
        <v>0</v>
      </c>
      <c r="J16" s="71" t="n">
        <f aca="false">Res!I137</f>
        <v>0</v>
      </c>
      <c r="K16" s="71" t="n">
        <f aca="false">Res!I138</f>
        <v>0</v>
      </c>
      <c r="L16" s="71" t="n">
        <f aca="false">Res!I139</f>
        <v>0</v>
      </c>
      <c r="M16" s="71" t="n">
        <f aca="false">Res!I140</f>
        <v>0</v>
      </c>
      <c r="N16" s="71" t="n">
        <f aca="false">Res!I141</f>
        <v>0</v>
      </c>
      <c r="O16" s="72" t="n">
        <f aca="false">Res!E142</f>
        <v>50</v>
      </c>
      <c r="P16" s="72" t="n">
        <f aca="false">Res!I142</f>
        <v>0</v>
      </c>
      <c r="Q16" s="73" t="n">
        <f aca="false">IF(OR(O16="FOR",P16="FOR"),1,IF(OR(ISTEXT(O16),ISTEXT(P16)),2,(O16)+(P16)))</f>
        <v>50</v>
      </c>
      <c r="R16" s="74" t="n">
        <f aca="false">Res!M136+Res!P136</f>
        <v>0</v>
      </c>
      <c r="S16" s="75" t="n">
        <f aca="false">Res!M137+Res!P137</f>
        <v>13</v>
      </c>
      <c r="T16" s="75" t="e">
        <f aca="false">Res!M138+Res!P138</f>
        <v>#VALUE!</v>
      </c>
      <c r="U16" s="75" t="e">
        <f aca="false">Res!M139+Res!P139</f>
        <v>#VALUE!</v>
      </c>
      <c r="V16" s="75" t="e">
        <f aca="false">Res!M140+Res!P140</f>
        <v>#VALUE!</v>
      </c>
      <c r="W16" s="76" t="n">
        <v>15</v>
      </c>
      <c r="X16" s="69" t="n">
        <f aca="false">Res!X117</f>
        <v>0</v>
      </c>
      <c r="Y16" s="70" t="n">
        <f aca="false">Res!AA118</f>
        <v>0</v>
      </c>
      <c r="Z16" s="78"/>
      <c r="AA16" s="69"/>
      <c r="AB16" s="70" t="n">
        <v>0</v>
      </c>
      <c r="AC16" s="70" t="n">
        <f aca="false">Res!AA59</f>
        <v>0</v>
      </c>
      <c r="AD16" s="70" t="n">
        <f aca="false">Res!AA60</f>
        <v>0</v>
      </c>
      <c r="AE16" s="71" t="n">
        <f aca="false">Res!AE55</f>
        <v>0</v>
      </c>
      <c r="AF16" s="71" t="n">
        <f aca="false">Res!AE56</f>
        <v>0</v>
      </c>
      <c r="AG16" s="71" t="n">
        <f aca="false">Res!AE57</f>
        <v>0</v>
      </c>
      <c r="AH16" s="71" t="n">
        <f aca="false">Res!AE58</f>
        <v>0</v>
      </c>
      <c r="AI16" s="71" t="n">
        <f aca="false">Res!AE59</f>
        <v>0</v>
      </c>
      <c r="AJ16" s="71" t="n">
        <f aca="false">Res!AE60</f>
        <v>0</v>
      </c>
      <c r="AK16" s="72" t="n">
        <f aca="false">Res!AA61</f>
        <v>0</v>
      </c>
      <c r="AL16" s="72" t="n">
        <f aca="false">Res!AE61</f>
        <v>0</v>
      </c>
      <c r="AM16" s="73" t="n">
        <f aca="false">IF(OR(AK16="FOR",AL16="FOR"),1,IF(OR(ISTEXT(AK16),ISTEXT(AL16)),2,(AK16)+(AL16)))</f>
        <v>0</v>
      </c>
      <c r="AN16" s="74" t="n">
        <f aca="false">Res!AI55+Res!AL55</f>
        <v>0</v>
      </c>
      <c r="AO16" s="75" t="n">
        <f aca="false">Res!AI56+Res!AL56</f>
        <v>0</v>
      </c>
      <c r="AP16" s="75" t="n">
        <f aca="false">Res!AI57+Res!AL57</f>
        <v>0</v>
      </c>
      <c r="AQ16" s="75" t="n">
        <f aca="false">Res!AI58+Res!AL58</f>
        <v>0</v>
      </c>
      <c r="AR16" s="75" t="e">
        <f aca="false">Res!$M$59+Res!$P$59</f>
        <v>#VALUE!</v>
      </c>
    </row>
    <row r="17" customFormat="false" ht="28.5" hidden="false" customHeight="true" outlineLevel="0" collapsed="false">
      <c r="A17" s="68" t="n">
        <v>7</v>
      </c>
      <c r="B17" s="69" t="str">
        <f aca="false">Res!B180</f>
        <v>SAINTONGES 4</v>
      </c>
      <c r="C17" s="70" t="n">
        <f aca="false">Res!E181</f>
        <v>13</v>
      </c>
      <c r="D17" s="70" t="n">
        <f aca="false">Res!E182</f>
        <v>13</v>
      </c>
      <c r="E17" s="70" t="n">
        <f aca="false">Res!E183</f>
        <v>13</v>
      </c>
      <c r="F17" s="70" t="n">
        <f aca="false">Res!E184</f>
        <v>16</v>
      </c>
      <c r="G17" s="70" t="n">
        <f aca="false">Res!E185</f>
        <v>5</v>
      </c>
      <c r="H17" s="70" t="n">
        <f aca="false">Res!E186</f>
        <v>0</v>
      </c>
      <c r="I17" s="71" t="n">
        <f aca="false">Res!I181</f>
        <v>0</v>
      </c>
      <c r="J17" s="71" t="n">
        <f aca="false">Res!I182</f>
        <v>0</v>
      </c>
      <c r="K17" s="71" t="n">
        <f aca="false">Res!I183</f>
        <v>0</v>
      </c>
      <c r="L17" s="71" t="n">
        <f aca="false">Res!I184</f>
        <v>0</v>
      </c>
      <c r="M17" s="71" t="n">
        <f aca="false">Res!I185</f>
        <v>0</v>
      </c>
      <c r="N17" s="71" t="n">
        <f aca="false">Res!I186</f>
        <v>0</v>
      </c>
      <c r="O17" s="72" t="n">
        <f aca="false">Res!E187</f>
        <v>60</v>
      </c>
      <c r="P17" s="72" t="n">
        <f aca="false">Res!I187</f>
        <v>0</v>
      </c>
      <c r="Q17" s="73" t="n">
        <f aca="false">IF(OR(O17="FOR",P17="FOR"),1,IF(OR(ISTEXT(O17),ISTEXT(P17)),2,(O17)+(P17)))</f>
        <v>60</v>
      </c>
      <c r="R17" s="74" t="n">
        <f aca="false">Res!M181+Res!P181</f>
        <v>0</v>
      </c>
      <c r="S17" s="75" t="n">
        <f aca="false">Res!M182+Res!P182</f>
        <v>16</v>
      </c>
      <c r="T17" s="75" t="e">
        <f aca="false">Res!M183+Res!P183</f>
        <v>#VALUE!</v>
      </c>
      <c r="U17" s="75" t="e">
        <f aca="false">Res!M184+Res!P184</f>
        <v>#VALUE!</v>
      </c>
      <c r="V17" s="75" t="e">
        <f aca="false">Res!M185+Res!P185</f>
        <v>#VALUE!</v>
      </c>
      <c r="W17" s="76" t="n">
        <v>20</v>
      </c>
      <c r="X17" s="69" t="n">
        <f aca="false">Res!X180</f>
        <v>0</v>
      </c>
      <c r="Y17" s="70" t="n">
        <f aca="false">Res!AA181</f>
        <v>0</v>
      </c>
      <c r="Z17" s="68"/>
      <c r="AA17" s="80"/>
      <c r="AB17" s="70" t="n">
        <v>0</v>
      </c>
      <c r="AC17" s="70" t="n">
        <f aca="false">Res!AA68</f>
        <v>0</v>
      </c>
      <c r="AD17" s="70" t="n">
        <f aca="false">Res!AA69</f>
        <v>0</v>
      </c>
      <c r="AE17" s="71" t="n">
        <f aca="false">Res!AE64</f>
        <v>0</v>
      </c>
      <c r="AF17" s="71" t="n">
        <f aca="false">Res!AE65</f>
        <v>0</v>
      </c>
      <c r="AG17" s="71" t="n">
        <f aca="false">Res!AE66</f>
        <v>0</v>
      </c>
      <c r="AH17" s="71" t="n">
        <f aca="false">Res!AE67</f>
        <v>0</v>
      </c>
      <c r="AI17" s="71" t="n">
        <f aca="false">Res!AE68</f>
        <v>0</v>
      </c>
      <c r="AJ17" s="71" t="n">
        <f aca="false">Res!AE69</f>
        <v>0</v>
      </c>
      <c r="AK17" s="72" t="n">
        <f aca="false">Res!AA70</f>
        <v>0</v>
      </c>
      <c r="AL17" s="72" t="n">
        <f aca="false">Res!AE70</f>
        <v>0</v>
      </c>
      <c r="AM17" s="73" t="n">
        <f aca="false">IF(OR(AK17="FOR",AL17="FOR"),1,IF(OR(ISTEXT(AK17),ISTEXT(AL17)),2,(AK17)+(AL17)))</f>
        <v>0</v>
      </c>
      <c r="AN17" s="77" t="n">
        <f aca="false">Res!AI64+Res!AL64</f>
        <v>0</v>
      </c>
      <c r="AO17" s="81" t="n">
        <f aca="false">Res!AI65+Res!AL65</f>
        <v>0</v>
      </c>
      <c r="AP17" s="81" t="n">
        <f aca="false">Res!AI66+Res!AL66</f>
        <v>0</v>
      </c>
      <c r="AQ17" s="81" t="n">
        <f aca="false">Res!AI67+Res!AL67</f>
        <v>0</v>
      </c>
      <c r="AR17" s="75" t="e">
        <f aca="false">Res!$M$68+Res!$P$68</f>
        <v>#VALUE!</v>
      </c>
    </row>
    <row r="18" customFormat="false" ht="28.5" hidden="false" customHeight="true" outlineLevel="0" collapsed="false">
      <c r="A18" s="68" t="n">
        <v>8</v>
      </c>
      <c r="B18" s="69" t="str">
        <f aca="false">Res!B153</f>
        <v>SAINTONGES 1</v>
      </c>
      <c r="C18" s="70" t="n">
        <f aca="false">Res!E154</f>
        <v>19</v>
      </c>
      <c r="D18" s="70" t="n">
        <f aca="false">Res!E155</f>
        <v>15</v>
      </c>
      <c r="E18" s="70" t="n">
        <f aca="false">Res!E156</f>
        <v>21</v>
      </c>
      <c r="F18" s="70" t="n">
        <f aca="false">Res!E157</f>
        <v>7</v>
      </c>
      <c r="G18" s="70" t="n">
        <f aca="false">Res!E158</f>
        <v>15</v>
      </c>
      <c r="H18" s="70" t="n">
        <f aca="false">Res!E159</f>
        <v>0</v>
      </c>
      <c r="I18" s="71" t="n">
        <f aca="false">Res!I154</f>
        <v>0</v>
      </c>
      <c r="J18" s="71" t="n">
        <f aca="false">Res!I155</f>
        <v>0</v>
      </c>
      <c r="K18" s="71" t="n">
        <f aca="false">Res!I156</f>
        <v>0</v>
      </c>
      <c r="L18" s="71" t="n">
        <f aca="false">Res!I157</f>
        <v>0</v>
      </c>
      <c r="M18" s="71" t="n">
        <f aca="false">Res!I158</f>
        <v>0</v>
      </c>
      <c r="N18" s="71" t="n">
        <f aca="false">Res!I159</f>
        <v>0</v>
      </c>
      <c r="O18" s="72" t="n">
        <f aca="false">Res!E160</f>
        <v>77</v>
      </c>
      <c r="P18" s="72" t="n">
        <f aca="false">Res!I160</f>
        <v>0</v>
      </c>
      <c r="Q18" s="73" t="n">
        <f aca="false">IF(OR(O18="FOR",P18="FOR"),1,IF(OR(ISTEXT(O18),ISTEXT(P18)),2,(O18)+(P18)))</f>
        <v>77</v>
      </c>
      <c r="R18" s="74" t="n">
        <f aca="false">Res!M154+Res!P154</f>
        <v>0</v>
      </c>
      <c r="S18" s="75" t="n">
        <f aca="false">Res!M155+Res!P155</f>
        <v>21</v>
      </c>
      <c r="T18" s="75" t="e">
        <f aca="false">Res!M156+Res!P156</f>
        <v>#VALUE!</v>
      </c>
      <c r="U18" s="75" t="e">
        <f aca="false">Res!M157+Res!P157</f>
        <v>#VALUE!</v>
      </c>
      <c r="V18" s="75" t="e">
        <f aca="false">Res!M158+Res!P158</f>
        <v>#VALUE!</v>
      </c>
      <c r="W18" s="76" t="n">
        <v>17</v>
      </c>
      <c r="X18" s="69" t="n">
        <f aca="false">Res!X153</f>
        <v>0</v>
      </c>
      <c r="Y18" s="70" t="n">
        <f aca="false">Res!AA154</f>
        <v>0</v>
      </c>
      <c r="Z18" s="68"/>
      <c r="AA18" s="69"/>
      <c r="AB18" s="68" t="n">
        <v>21</v>
      </c>
      <c r="AC18" s="70" t="n">
        <f aca="false">Res!AA77</f>
        <v>0</v>
      </c>
      <c r="AD18" s="70" t="n">
        <f aca="false">Res!AA78</f>
        <v>0</v>
      </c>
      <c r="AE18" s="71" t="n">
        <f aca="false">Res!AE73</f>
        <v>0</v>
      </c>
      <c r="AF18" s="71" t="n">
        <f aca="false">Res!AE74</f>
        <v>0</v>
      </c>
      <c r="AG18" s="71" t="n">
        <f aca="false">Res!AE75</f>
        <v>0</v>
      </c>
      <c r="AH18" s="71" t="n">
        <f aca="false">Res!AE76</f>
        <v>0</v>
      </c>
      <c r="AI18" s="71" t="n">
        <f aca="false">Res!AE77</f>
        <v>0</v>
      </c>
      <c r="AJ18" s="71" t="n">
        <f aca="false">Res!AE78</f>
        <v>0</v>
      </c>
      <c r="AK18" s="72" t="n">
        <f aca="false">Res!AA79</f>
        <v>0</v>
      </c>
      <c r="AL18" s="72" t="n">
        <f aca="false">Res!AE79</f>
        <v>0</v>
      </c>
      <c r="AM18" s="73" t="n">
        <f aca="false">IF(OR(AK18="FOR",AL18="FOR"),1,IF(OR(ISTEXT(AK18),ISTEXT(AL18)),2,(AK18)+(AL18)))</f>
        <v>0</v>
      </c>
      <c r="AN18" s="77" t="n">
        <f aca="false">Res!AI73+Res!AL73</f>
        <v>0</v>
      </c>
      <c r="AO18" s="81" t="n">
        <f aca="false">Res!AI74+Res!AL74</f>
        <v>0</v>
      </c>
      <c r="AP18" s="75" t="n">
        <f aca="false">Res!AI75+Res!AL75</f>
        <v>0</v>
      </c>
      <c r="AQ18" s="75" t="n">
        <f aca="false">Res!AI76+Res!AL76</f>
        <v>0</v>
      </c>
      <c r="AR18" s="75" t="e">
        <f aca="false">Res!$M$77+Res!$P$77</f>
        <v>#VALUE!</v>
      </c>
    </row>
    <row r="19" customFormat="false" ht="28.5" hidden="false" customHeight="true" outlineLevel="0" collapsed="false">
      <c r="A19" s="68" t="n">
        <v>9</v>
      </c>
      <c r="B19" s="69" t="str">
        <f aca="false">Res!B144</f>
        <v>ROCHEFORT 3</v>
      </c>
      <c r="C19" s="70" t="n">
        <f aca="false">Res!E145</f>
        <v>9</v>
      </c>
      <c r="D19" s="70" t="n">
        <f aca="false">Res!E146</f>
        <v>12</v>
      </c>
      <c r="E19" s="70" t="n">
        <f aca="false">Res!E147</f>
        <v>11</v>
      </c>
      <c r="F19" s="70" t="n">
        <f aca="false">Res!E148</f>
        <v>5</v>
      </c>
      <c r="G19" s="70" t="n">
        <f aca="false">Res!E149</f>
        <v>5</v>
      </c>
      <c r="H19" s="70" t="n">
        <f aca="false">Res!E150</f>
        <v>0</v>
      </c>
      <c r="I19" s="71" t="n">
        <f aca="false">Res!I145</f>
        <v>0</v>
      </c>
      <c r="J19" s="71" t="n">
        <f aca="false">Res!I146</f>
        <v>0</v>
      </c>
      <c r="K19" s="71" t="n">
        <f aca="false">Res!I147</f>
        <v>0</v>
      </c>
      <c r="L19" s="71" t="n">
        <f aca="false">Res!I148</f>
        <v>0</v>
      </c>
      <c r="M19" s="71" t="n">
        <f aca="false">Res!I149</f>
        <v>0</v>
      </c>
      <c r="N19" s="71" t="n">
        <f aca="false">Res!I150</f>
        <v>0</v>
      </c>
      <c r="O19" s="72" t="n">
        <f aca="false">Res!E151</f>
        <v>42</v>
      </c>
      <c r="P19" s="72" t="n">
        <f aca="false">Res!I151</f>
        <v>0</v>
      </c>
      <c r="Q19" s="73" t="n">
        <f aca="false">IF(OR(O19="FOR",P19="FOR"),1,IF(OR(ISTEXT(O19),ISTEXT(P19)),2,(O19)+(P19)))</f>
        <v>42</v>
      </c>
      <c r="R19" s="74" t="n">
        <f aca="false">Res!M145+Res!P145</f>
        <v>0</v>
      </c>
      <c r="S19" s="75" t="n">
        <f aca="false">Res!M146+Res!P146</f>
        <v>12</v>
      </c>
      <c r="T19" s="75" t="e">
        <f aca="false">Res!M147+Res!P147</f>
        <v>#VALUE!</v>
      </c>
      <c r="U19" s="75" t="e">
        <f aca="false">Res!M148+Res!P148</f>
        <v>#VALUE!</v>
      </c>
      <c r="V19" s="75" t="e">
        <f aca="false">Res!M149+Res!P149</f>
        <v>#VALUE!</v>
      </c>
      <c r="W19" s="76" t="n">
        <v>16</v>
      </c>
      <c r="X19" s="69" t="n">
        <f aca="false">Res!X108</f>
        <v>0</v>
      </c>
      <c r="Y19" s="70" t="n">
        <f aca="false">Res!AA109</f>
        <v>0</v>
      </c>
      <c r="Z19" s="68"/>
      <c r="AA19" s="69"/>
      <c r="AB19" s="70" t="n">
        <v>0</v>
      </c>
      <c r="AC19" s="70" t="n">
        <f aca="false">Res!AA86</f>
        <v>0</v>
      </c>
      <c r="AD19" s="70" t="n">
        <f aca="false">Res!AA87</f>
        <v>0</v>
      </c>
      <c r="AE19" s="71" t="n">
        <f aca="false">Res!AE82</f>
        <v>0</v>
      </c>
      <c r="AF19" s="71" t="n">
        <f aca="false">Res!AE83</f>
        <v>0</v>
      </c>
      <c r="AG19" s="71" t="n">
        <f aca="false">Res!AE84</f>
        <v>0</v>
      </c>
      <c r="AH19" s="71" t="n">
        <f aca="false">Res!AE85</f>
        <v>0</v>
      </c>
      <c r="AI19" s="71" t="n">
        <f aca="false">Res!AE86</f>
        <v>0</v>
      </c>
      <c r="AJ19" s="71" t="n">
        <f aca="false">Res!AE87</f>
        <v>0</v>
      </c>
      <c r="AK19" s="72" t="n">
        <f aca="false">Res!AA88</f>
        <v>0</v>
      </c>
      <c r="AL19" s="72" t="n">
        <f aca="false">Res!AE88</f>
        <v>0</v>
      </c>
      <c r="AM19" s="73" t="n">
        <f aca="false">IF(OR(AK19="FOR",AL19="FOR"),1,IF(OR(ISTEXT(AK19),ISTEXT(AL19)),2,(AK19)+(AL19)))</f>
        <v>0</v>
      </c>
      <c r="AN19" s="77" t="n">
        <f aca="false">Res!AI82+Res!AL82</f>
        <v>0</v>
      </c>
      <c r="AO19" s="75" t="n">
        <f aca="false">Res!AI83+Res!AL83</f>
        <v>0</v>
      </c>
      <c r="AP19" s="75" t="n">
        <f aca="false">Res!AI84+Res!AL84</f>
        <v>0</v>
      </c>
      <c r="AQ19" s="75" t="n">
        <f aca="false">Res!AI85+Res!AL85</f>
        <v>0</v>
      </c>
      <c r="AR19" s="75" t="e">
        <f aca="false">Res!$M$86+Res!$P$86</f>
        <v>#VALUE!</v>
      </c>
    </row>
    <row r="20" customFormat="false" ht="28.5" hidden="false" customHeight="true" outlineLevel="0" collapsed="false">
      <c r="A20" s="68" t="n">
        <v>10</v>
      </c>
      <c r="B20" s="80" t="str">
        <f aca="false">Res!B81</f>
        <v>MONTENDRE 1</v>
      </c>
      <c r="C20" s="70" t="n">
        <f aca="false">Res!E82</f>
        <v>10</v>
      </c>
      <c r="D20" s="70" t="n">
        <f aca="false">Res!E83</f>
        <v>13</v>
      </c>
      <c r="E20" s="70" t="n">
        <f aca="false">Res!E84</f>
        <v>19</v>
      </c>
      <c r="F20" s="70" t="n">
        <f aca="false">Res!E85</f>
        <v>15</v>
      </c>
      <c r="G20" s="70" t="n">
        <f aca="false">Res!E86</f>
        <v>13</v>
      </c>
      <c r="H20" s="70" t="n">
        <f aca="false">Res!E87</f>
        <v>0</v>
      </c>
      <c r="I20" s="71" t="n">
        <f aca="false">Res!I82</f>
        <v>0</v>
      </c>
      <c r="J20" s="71" t="n">
        <f aca="false">Res!I83</f>
        <v>0</v>
      </c>
      <c r="K20" s="71" t="n">
        <f aca="false">Res!I84</f>
        <v>0</v>
      </c>
      <c r="L20" s="71" t="n">
        <f aca="false">Res!I85</f>
        <v>0</v>
      </c>
      <c r="M20" s="71" t="n">
        <f aca="false">Res!I86</f>
        <v>0</v>
      </c>
      <c r="N20" s="71" t="n">
        <f aca="false">Res!I87</f>
        <v>0</v>
      </c>
      <c r="O20" s="72" t="n">
        <f aca="false">Res!E88</f>
        <v>70</v>
      </c>
      <c r="P20" s="72" t="n">
        <f aca="false">Res!I88</f>
        <v>0</v>
      </c>
      <c r="Q20" s="73" t="n">
        <f aca="false">IF(OR(O20="FOR",P20="FOR"),1,IF(OR(ISTEXT(O20),ISTEXT(P20)),2,(O20)+(P20)))</f>
        <v>70</v>
      </c>
      <c r="R20" s="74" t="n">
        <f aca="false">Res!M82+Res!P82</f>
        <v>0</v>
      </c>
      <c r="S20" s="75" t="n">
        <f aca="false">Res!M83+Res!P83</f>
        <v>19</v>
      </c>
      <c r="T20" s="75" t="e">
        <f aca="false">Res!M84+Res!P84</f>
        <v>#VALUE!</v>
      </c>
      <c r="U20" s="75" t="e">
        <f aca="false">Res!M85+Res!P85</f>
        <v>#VALUE!</v>
      </c>
      <c r="V20" s="75" t="e">
        <f aca="false">Res!$M$86+Res!$P$86</f>
        <v>#VALUE!</v>
      </c>
      <c r="W20" s="76" t="n">
        <v>9</v>
      </c>
      <c r="X20" s="69" t="n">
        <f aca="false">Res!X90</f>
        <v>0</v>
      </c>
      <c r="Y20" s="70" t="n">
        <f aca="false">Res!AA91</f>
        <v>0</v>
      </c>
      <c r="Z20" s="68"/>
      <c r="AA20" s="69"/>
      <c r="AB20" s="70" t="n">
        <v>0</v>
      </c>
      <c r="AC20" s="70" t="n">
        <f aca="false">Res!AA95</f>
        <v>0</v>
      </c>
      <c r="AD20" s="70" t="n">
        <f aca="false">Res!AA96</f>
        <v>0</v>
      </c>
      <c r="AE20" s="71" t="n">
        <f aca="false">Res!AE91</f>
        <v>0</v>
      </c>
      <c r="AF20" s="71" t="n">
        <f aca="false">Res!AE92</f>
        <v>0</v>
      </c>
      <c r="AG20" s="71" t="n">
        <f aca="false">Res!AE93</f>
        <v>0</v>
      </c>
      <c r="AH20" s="71" t="n">
        <f aca="false">Res!AE94</f>
        <v>0</v>
      </c>
      <c r="AI20" s="71" t="n">
        <f aca="false">Res!AE95</f>
        <v>0</v>
      </c>
      <c r="AJ20" s="71" t="n">
        <f aca="false">Res!AE96</f>
        <v>0</v>
      </c>
      <c r="AK20" s="72" t="n">
        <f aca="false">Res!AA97</f>
        <v>0</v>
      </c>
      <c r="AL20" s="72" t="n">
        <f aca="false">Res!AE97</f>
        <v>0</v>
      </c>
      <c r="AM20" s="73" t="n">
        <f aca="false">IF(OR(AK20="FOR",AL20="FOR"),1,IF(OR(ISTEXT(AK20),ISTEXT(AL20)),2,(AK20)+(AL20)))</f>
        <v>0</v>
      </c>
      <c r="AN20" s="77" t="n">
        <f aca="false">Res!AI91+Res!AL91</f>
        <v>0</v>
      </c>
      <c r="AO20" s="75" t="n">
        <f aca="false">Res!AI92+Res!AL92</f>
        <v>0</v>
      </c>
      <c r="AP20" s="75" t="n">
        <f aca="false">Res!AI93+Res!AL93</f>
        <v>0</v>
      </c>
      <c r="AQ20" s="75" t="n">
        <f aca="false">Res!AI94+Res!AL94</f>
        <v>0</v>
      </c>
      <c r="AR20" s="75" t="e">
        <f aca="false">Res!$M$95+Res!$P$95</f>
        <v>#VALUE!</v>
      </c>
    </row>
    <row r="21" customFormat="false" ht="25.5" hidden="false" customHeight="true" outlineLevel="0" collapsed="false">
      <c r="A21" s="68" t="n">
        <v>11</v>
      </c>
      <c r="B21" s="69" t="str">
        <f aca="false">Res!B27</f>
        <v>LA PALMYRE 1</v>
      </c>
      <c r="C21" s="70" t="n">
        <f aca="false">Res!E28</f>
        <v>14</v>
      </c>
      <c r="D21" s="70" t="n">
        <f aca="false">Res!E29</f>
        <v>19</v>
      </c>
      <c r="E21" s="70" t="n">
        <f aca="false">Res!E30</f>
        <v>16</v>
      </c>
      <c r="F21" s="70" t="n">
        <f aca="false">Res!E31</f>
        <v>15</v>
      </c>
      <c r="G21" s="70" t="n">
        <f aca="false">Res!E32</f>
        <v>15</v>
      </c>
      <c r="H21" s="70" t="n">
        <f aca="false">Res!E33</f>
        <v>0</v>
      </c>
      <c r="I21" s="71" t="n">
        <f aca="false">Res!I28</f>
        <v>0</v>
      </c>
      <c r="J21" s="71" t="n">
        <f aca="false">Res!I29</f>
        <v>0</v>
      </c>
      <c r="K21" s="71" t="n">
        <f aca="false">Res!I30</f>
        <v>0</v>
      </c>
      <c r="L21" s="71" t="n">
        <f aca="false">Res!I31</f>
        <v>0</v>
      </c>
      <c r="M21" s="71" t="n">
        <f aca="false">Res!I32</f>
        <v>0</v>
      </c>
      <c r="N21" s="71" t="n">
        <f aca="false">Res!I33</f>
        <v>0</v>
      </c>
      <c r="O21" s="72" t="n">
        <f aca="false">Res!E34</f>
        <v>79</v>
      </c>
      <c r="P21" s="72" t="n">
        <f aca="false">Res!I34</f>
        <v>0</v>
      </c>
      <c r="Q21" s="73" t="n">
        <f aca="false">IF(OR(O21="FOR",P21="FOR"),1,IF(OR(ISTEXT(O21),ISTEXT(P21)),2,(O21)+(P21)))</f>
        <v>79</v>
      </c>
      <c r="R21" s="74" t="n">
        <f aca="false">Res!M28+Res!P28</f>
        <v>0</v>
      </c>
      <c r="S21" s="75" t="n">
        <f aca="false">Res!M29+Res!P29</f>
        <v>19</v>
      </c>
      <c r="T21" s="75" t="e">
        <f aca="false">Res!M30+Res!P30</f>
        <v>#VALUE!</v>
      </c>
      <c r="U21" s="75" t="e">
        <f aca="false">Res!M31+Res!P31</f>
        <v>#VALUE!</v>
      </c>
      <c r="V21" s="75" t="e">
        <f aca="false">Res!$M$32+Res!$P$32</f>
        <v>#VALUE!</v>
      </c>
      <c r="W21" s="76" t="n">
        <v>3</v>
      </c>
      <c r="X21" s="69" t="n">
        <f aca="false">Res!X54</f>
        <v>0</v>
      </c>
      <c r="Y21" s="70" t="n">
        <f aca="false">Res!AA55</f>
        <v>0</v>
      </c>
      <c r="Z21" s="68"/>
      <c r="AA21" s="69"/>
      <c r="AB21" s="70" t="n">
        <v>0</v>
      </c>
      <c r="AC21" s="70" t="n">
        <f aca="false">Res!AA104</f>
        <v>0</v>
      </c>
      <c r="AD21" s="70" t="n">
        <f aca="false">Res!AA105</f>
        <v>0</v>
      </c>
      <c r="AE21" s="71" t="n">
        <f aca="false">Res!AE100</f>
        <v>0</v>
      </c>
      <c r="AF21" s="71" t="n">
        <f aca="false">Res!AE101</f>
        <v>0</v>
      </c>
      <c r="AG21" s="71" t="n">
        <f aca="false">Res!AE102</f>
        <v>0</v>
      </c>
      <c r="AH21" s="71" t="n">
        <f aca="false">Res!AE103</f>
        <v>0</v>
      </c>
      <c r="AI21" s="71" t="n">
        <f aca="false">Res!AE104</f>
        <v>0</v>
      </c>
      <c r="AJ21" s="71" t="n">
        <f aca="false">Res!AE105</f>
        <v>0</v>
      </c>
      <c r="AK21" s="72" t="n">
        <f aca="false">Res!AA106</f>
        <v>0</v>
      </c>
      <c r="AL21" s="72" t="n">
        <f aca="false">Res!AE106</f>
        <v>0</v>
      </c>
      <c r="AM21" s="73" t="n">
        <f aca="false">IF(OR(AK21="FOR",AL21="FOR"),1,IF(OR(ISTEXT(AK21),ISTEXT(AL21)),2,(AK21)+(AL21)))</f>
        <v>0</v>
      </c>
      <c r="AN21" s="77" t="n">
        <f aca="false">Res!AI100+Res!AL100</f>
        <v>0</v>
      </c>
      <c r="AO21" s="75" t="n">
        <f aca="false">Res!AI101+Res!AL101</f>
        <v>0</v>
      </c>
      <c r="AP21" s="75" t="n">
        <f aca="false">Res!AI102+Res!AL102</f>
        <v>0</v>
      </c>
      <c r="AQ21" s="75" t="n">
        <f aca="false">Res!AI103+Res!AL103</f>
        <v>0</v>
      </c>
      <c r="AR21" s="75" t="e">
        <f aca="false">Res!$M$104+Res!$P$104</f>
        <v>#VALUE!</v>
      </c>
    </row>
    <row r="22" customFormat="false" ht="25.5" hidden="false" customHeight="true" outlineLevel="0" collapsed="false">
      <c r="A22" s="68" t="n">
        <v>12</v>
      </c>
      <c r="B22" s="69" t="str">
        <f aca="false">Res!B90</f>
        <v>MONTENDRE 2</v>
      </c>
      <c r="C22" s="70" t="n">
        <f aca="false">Res!E91</f>
        <v>12</v>
      </c>
      <c r="D22" s="70" t="n">
        <f aca="false">Res!E92</f>
        <v>15</v>
      </c>
      <c r="E22" s="70" t="n">
        <f aca="false">Res!E93</f>
        <v>10</v>
      </c>
      <c r="F22" s="70" t="n">
        <f aca="false">Res!E94</f>
        <v>10</v>
      </c>
      <c r="G22" s="70" t="n">
        <f aca="false">Res!E95</f>
        <v>15</v>
      </c>
      <c r="H22" s="70" t="n">
        <f aca="false">Res!E96</f>
        <v>0</v>
      </c>
      <c r="I22" s="71" t="n">
        <f aca="false">Res!I91</f>
        <v>0</v>
      </c>
      <c r="J22" s="71" t="n">
        <f aca="false">Res!I92</f>
        <v>0</v>
      </c>
      <c r="K22" s="71" t="n">
        <f aca="false">Res!I93</f>
        <v>0</v>
      </c>
      <c r="L22" s="71" t="n">
        <f aca="false">Res!I94</f>
        <v>0</v>
      </c>
      <c r="M22" s="71" t="n">
        <f aca="false">Res!I95</f>
        <v>0</v>
      </c>
      <c r="N22" s="71" t="n">
        <f aca="false">Res!I96</f>
        <v>0</v>
      </c>
      <c r="O22" s="72" t="n">
        <f aca="false">Res!E97</f>
        <v>62</v>
      </c>
      <c r="P22" s="72" t="n">
        <f aca="false">Res!I97</f>
        <v>0</v>
      </c>
      <c r="Q22" s="73" t="n">
        <f aca="false">IF(OR(O22="FOR",P22="FOR"),1,IF(OR(ISTEXT(O22),ISTEXT(P22)),2,(O22)+(P22)))</f>
        <v>62</v>
      </c>
      <c r="R22" s="74" t="n">
        <f aca="false">Res!M91+Res!P91</f>
        <v>0</v>
      </c>
      <c r="S22" s="75" t="n">
        <f aca="false">Res!M92+Res!P92</f>
        <v>15</v>
      </c>
      <c r="T22" s="75" t="e">
        <f aca="false">Res!M93+Res!P93</f>
        <v>#VALUE!</v>
      </c>
      <c r="U22" s="75" t="e">
        <f aca="false">Res!M94+Res!P94</f>
        <v>#VALUE!</v>
      </c>
      <c r="V22" s="75" t="e">
        <f aca="false">Res!$M$95+Res!$P$95</f>
        <v>#VALUE!</v>
      </c>
      <c r="W22" s="76" t="n">
        <v>10</v>
      </c>
      <c r="X22" s="80" t="n">
        <f aca="false">Res!X63</f>
        <v>0</v>
      </c>
      <c r="Y22" s="70" t="n">
        <f aca="false">Res!AA64</f>
        <v>0</v>
      </c>
      <c r="Z22" s="68"/>
      <c r="AA22" s="69"/>
      <c r="AB22" s="70" t="n">
        <v>0</v>
      </c>
      <c r="AC22" s="70" t="n">
        <f aca="false">Res!AA113</f>
        <v>0</v>
      </c>
      <c r="AD22" s="70" t="n">
        <f aca="false">Res!AA114</f>
        <v>0</v>
      </c>
      <c r="AE22" s="71" t="n">
        <f aca="false">Res!AE109</f>
        <v>0</v>
      </c>
      <c r="AF22" s="71" t="n">
        <f aca="false">Res!AE110</f>
        <v>0</v>
      </c>
      <c r="AG22" s="71" t="n">
        <f aca="false">Res!AE111</f>
        <v>0</v>
      </c>
      <c r="AH22" s="71" t="n">
        <f aca="false">Res!AE112</f>
        <v>0</v>
      </c>
      <c r="AI22" s="71" t="n">
        <f aca="false">Res!AE113</f>
        <v>0</v>
      </c>
      <c r="AJ22" s="71" t="n">
        <f aca="false">Res!AE114</f>
        <v>0</v>
      </c>
      <c r="AK22" s="72" t="n">
        <f aca="false">Res!AA115</f>
        <v>0</v>
      </c>
      <c r="AL22" s="72" t="n">
        <f aca="false">Res!AE115</f>
        <v>0</v>
      </c>
      <c r="AM22" s="73" t="n">
        <f aca="false">IF(OR(AK22="FOR",AL22="FOR"),1,IF(OR(ISTEXT(AK22),ISTEXT(AL22)),2,(AK22)+(AL22)))</f>
        <v>0</v>
      </c>
      <c r="AN22" s="77" t="n">
        <f aca="false">Res!AI109+Res!AL109</f>
        <v>0</v>
      </c>
      <c r="AO22" s="75" t="n">
        <f aca="false">Res!AI110+Res!AL110</f>
        <v>0</v>
      </c>
      <c r="AP22" s="75" t="n">
        <f aca="false">Res!AI111+Res!AL111</f>
        <v>0</v>
      </c>
      <c r="AQ22" s="75" t="n">
        <f aca="false">Res!AI112+Res!AL112</f>
        <v>0</v>
      </c>
      <c r="AR22" s="75" t="e">
        <f aca="false">Res!$M$113+Res!$P$113</f>
        <v>#VALUE!</v>
      </c>
    </row>
    <row r="23" customFormat="false" ht="25.5" hidden="false" customHeight="true" outlineLevel="0" collapsed="false">
      <c r="A23" s="68" t="n">
        <v>13</v>
      </c>
      <c r="B23" s="69" t="str">
        <f aca="false">Res!B162</f>
        <v>SAINTONGES 2</v>
      </c>
      <c r="C23" s="70" t="n">
        <f aca="false">Res!E163</f>
        <v>11</v>
      </c>
      <c r="D23" s="70" t="n">
        <f aca="false">Res!E164</f>
        <v>9</v>
      </c>
      <c r="E23" s="70" t="n">
        <f aca="false">Res!E165</f>
        <v>22</v>
      </c>
      <c r="F23" s="70" t="n">
        <f aca="false">Res!E166</f>
        <v>12</v>
      </c>
      <c r="G23" s="70" t="n">
        <f aca="false">Res!E167</f>
        <v>17</v>
      </c>
      <c r="H23" s="70" t="n">
        <f aca="false">Res!E168</f>
        <v>0</v>
      </c>
      <c r="I23" s="71" t="n">
        <f aca="false">Res!I163</f>
        <v>0</v>
      </c>
      <c r="J23" s="71" t="n">
        <f aca="false">Res!I164</f>
        <v>0</v>
      </c>
      <c r="K23" s="71" t="n">
        <f aca="false">Res!I165</f>
        <v>0</v>
      </c>
      <c r="L23" s="71" t="n">
        <f aca="false">Res!I166</f>
        <v>0</v>
      </c>
      <c r="M23" s="71" t="n">
        <f aca="false">Res!I167</f>
        <v>0</v>
      </c>
      <c r="N23" s="71" t="n">
        <f aca="false">Res!I168</f>
        <v>0</v>
      </c>
      <c r="O23" s="72" t="n">
        <f aca="false">Res!E169</f>
        <v>71</v>
      </c>
      <c r="P23" s="72" t="n">
        <f aca="false">Res!I169</f>
        <v>0</v>
      </c>
      <c r="Q23" s="73" t="n">
        <f aca="false">IF(OR(O23="FOR",P23="FOR"),1,IF(OR(ISTEXT(O23),ISTEXT(P23)),2,(O23)+(P23)))</f>
        <v>71</v>
      </c>
      <c r="R23" s="74" t="n">
        <f aca="false">Res!M163+Res!P163</f>
        <v>0</v>
      </c>
      <c r="S23" s="75" t="n">
        <f aca="false">Res!M164+Res!P164</f>
        <v>22</v>
      </c>
      <c r="T23" s="75" t="e">
        <f aca="false">Res!M165+Res!P165</f>
        <v>#VALUE!</v>
      </c>
      <c r="U23" s="75" t="e">
        <f aca="false">Res!M166+Res!P166</f>
        <v>#VALUE!</v>
      </c>
      <c r="V23" s="75" t="e">
        <f aca="false">Res!M167+Res!P167</f>
        <v>#VALUE!</v>
      </c>
      <c r="W23" s="76" t="n">
        <v>18</v>
      </c>
      <c r="X23" s="69" t="n">
        <f aca="false">Res!X9</f>
        <v>0</v>
      </c>
      <c r="Y23" s="70" t="n">
        <f aca="false">Res!AA10</f>
        <v>0</v>
      </c>
      <c r="Z23" s="68"/>
      <c r="AA23" s="69"/>
      <c r="AB23" s="70" t="n">
        <v>0</v>
      </c>
      <c r="AC23" s="70" t="n">
        <f aca="false">Res!AA122</f>
        <v>0</v>
      </c>
      <c r="AD23" s="70" t="n">
        <f aca="false">Res!AA123</f>
        <v>0</v>
      </c>
      <c r="AE23" s="71" t="n">
        <f aca="false">Res!AE118</f>
        <v>0</v>
      </c>
      <c r="AF23" s="71" t="n">
        <f aca="false">Res!AE119</f>
        <v>0</v>
      </c>
      <c r="AG23" s="71" t="n">
        <f aca="false">Res!AE120</f>
        <v>0</v>
      </c>
      <c r="AH23" s="71" t="n">
        <f aca="false">Res!AE121</f>
        <v>0</v>
      </c>
      <c r="AI23" s="71" t="n">
        <f aca="false">Res!AE122</f>
        <v>0</v>
      </c>
      <c r="AJ23" s="71" t="n">
        <f aca="false">Res!AE123</f>
        <v>0</v>
      </c>
      <c r="AK23" s="72" t="n">
        <f aca="false">Res!AA124</f>
        <v>0</v>
      </c>
      <c r="AL23" s="72" t="n">
        <f aca="false">Res!AE124</f>
        <v>0</v>
      </c>
      <c r="AM23" s="73" t="n">
        <f aca="false">IF(OR(AK23="FOR",AL23="FOR"),1,IF(OR(ISTEXT(AK23),ISTEXT(AL23)),2,(AK23)+(AL23)))</f>
        <v>0</v>
      </c>
      <c r="AN23" s="77" t="n">
        <f aca="false">Res!AI118+Res!AL118</f>
        <v>0</v>
      </c>
      <c r="AO23" s="75" t="n">
        <f aca="false">Res!AI119+Res!AL119</f>
        <v>0</v>
      </c>
      <c r="AP23" s="75" t="n">
        <f aca="false">Res!AI120+Res!AL120</f>
        <v>0</v>
      </c>
      <c r="AQ23" s="75" t="n">
        <f aca="false">Res!AI121+Res!AL121</f>
        <v>0</v>
      </c>
      <c r="AR23" s="75" t="e">
        <f aca="false">Res!$M$122+Res!$P$122</f>
        <v>#VALUE!</v>
      </c>
    </row>
    <row r="24" customFormat="false" ht="25.5" hidden="false" customHeight="true" outlineLevel="0" collapsed="false">
      <c r="A24" s="68" t="n">
        <v>14</v>
      </c>
      <c r="B24" s="80" t="str">
        <f aca="false">Res!B63</f>
        <v>LA VALLADE 1</v>
      </c>
      <c r="C24" s="70" t="n">
        <f aca="false">Res!E64</f>
        <v>6</v>
      </c>
      <c r="D24" s="70" t="n">
        <f aca="false">Res!E65</f>
        <v>16</v>
      </c>
      <c r="E24" s="70" t="n">
        <f aca="false">Res!E66</f>
        <v>5</v>
      </c>
      <c r="F24" s="70" t="n">
        <f aca="false">Res!E67</f>
        <v>5</v>
      </c>
      <c r="G24" s="70" t="n">
        <f aca="false">Res!E68</f>
        <v>9</v>
      </c>
      <c r="H24" s="70" t="n">
        <f aca="false">Res!E69</f>
        <v>0</v>
      </c>
      <c r="I24" s="71" t="n">
        <f aca="false">Res!I64</f>
        <v>0</v>
      </c>
      <c r="J24" s="71" t="n">
        <f aca="false">Res!I65</f>
        <v>0</v>
      </c>
      <c r="K24" s="71" t="n">
        <f aca="false">Res!I66</f>
        <v>0</v>
      </c>
      <c r="L24" s="71" t="n">
        <f aca="false">Res!I67</f>
        <v>0</v>
      </c>
      <c r="M24" s="71" t="n">
        <f aca="false">Res!I68</f>
        <v>0</v>
      </c>
      <c r="N24" s="71" t="n">
        <f aca="false">Res!I69</f>
        <v>0</v>
      </c>
      <c r="O24" s="72" t="n">
        <f aca="false">Res!E70</f>
        <v>41</v>
      </c>
      <c r="P24" s="72" t="n">
        <f aca="false">Res!I70</f>
        <v>0</v>
      </c>
      <c r="Q24" s="73" t="n">
        <f aca="false">IF(OR(O24="FOR",P24="FOR"),1,IF(OR(ISTEXT(O24),ISTEXT(P24)),2,(O24)+(P24)))</f>
        <v>41</v>
      </c>
      <c r="R24" s="74" t="n">
        <f aca="false">Res!M64+Res!P64</f>
        <v>0</v>
      </c>
      <c r="S24" s="75" t="n">
        <f aca="false">Res!M65+Res!P65</f>
        <v>16</v>
      </c>
      <c r="T24" s="75" t="e">
        <f aca="false">Res!M66+Res!P66</f>
        <v>#VALUE!</v>
      </c>
      <c r="U24" s="75" t="e">
        <f aca="false">Res!M67+Res!P67</f>
        <v>#VALUE!</v>
      </c>
      <c r="V24" s="75" t="e">
        <f aca="false">Res!$M$68+Res!$P$68</f>
        <v>#VALUE!</v>
      </c>
      <c r="W24" s="76" t="n">
        <v>7</v>
      </c>
      <c r="X24" s="80" t="n">
        <f aca="false">Res!X81</f>
        <v>0</v>
      </c>
      <c r="Y24" s="70" t="n">
        <f aca="false">Res!AA82</f>
        <v>0</v>
      </c>
      <c r="Z24" s="68"/>
      <c r="AA24" s="69"/>
      <c r="AB24" s="70" t="n">
        <v>0</v>
      </c>
      <c r="AC24" s="70" t="n">
        <f aca="false">Res!AA131</f>
        <v>0</v>
      </c>
      <c r="AD24" s="70" t="n">
        <f aca="false">Res!AA132</f>
        <v>0</v>
      </c>
      <c r="AE24" s="71" t="n">
        <f aca="false">Res!AE127</f>
        <v>0</v>
      </c>
      <c r="AF24" s="71" t="n">
        <f aca="false">Res!AE128</f>
        <v>0</v>
      </c>
      <c r="AG24" s="71" t="n">
        <f aca="false">Res!AE129</f>
        <v>0</v>
      </c>
      <c r="AH24" s="71" t="n">
        <f aca="false">Res!AE130</f>
        <v>0</v>
      </c>
      <c r="AI24" s="71" t="n">
        <f aca="false">Res!AE131</f>
        <v>0</v>
      </c>
      <c r="AJ24" s="71" t="n">
        <f aca="false">Res!AE132</f>
        <v>0</v>
      </c>
      <c r="AK24" s="72" t="n">
        <f aca="false">Res!AA133</f>
        <v>0</v>
      </c>
      <c r="AL24" s="72" t="n">
        <f aca="false">Res!AE133</f>
        <v>0</v>
      </c>
      <c r="AM24" s="73" t="n">
        <f aca="false">IF(OR(AK24="FOR",AL24="FOR"),1,IF(OR(ISTEXT(AK24),ISTEXT(AL24)),2,(AK24)+(AL24)))</f>
        <v>0</v>
      </c>
      <c r="AN24" s="74" t="n">
        <f aca="false">Res!AI127+Res!AL127</f>
        <v>0</v>
      </c>
      <c r="AO24" s="75" t="n">
        <f aca="false">Res!AI128+Res!AL128</f>
        <v>0</v>
      </c>
      <c r="AP24" s="75" t="n">
        <f aca="false">Res!AI129+Res!AL129</f>
        <v>0</v>
      </c>
      <c r="AQ24" s="75" t="n">
        <f aca="false">Res!AI130+Res!AL130</f>
        <v>0</v>
      </c>
      <c r="AR24" s="75" t="e">
        <f aca="false">Res!$M$131+Res!$P$131</f>
        <v>#VALUE!</v>
      </c>
    </row>
    <row r="25" customFormat="false" ht="25.5" hidden="false" customHeight="true" outlineLevel="0" collapsed="false">
      <c r="A25" s="68" t="n">
        <v>15</v>
      </c>
      <c r="B25" s="69" t="str">
        <f aca="false">Res!B99</f>
        <v>MONTENDRE 3</v>
      </c>
      <c r="C25" s="70" t="n">
        <f aca="false">Res!E100</f>
        <v>13</v>
      </c>
      <c r="D25" s="70" t="n">
        <f aca="false">Res!E101</f>
        <v>8</v>
      </c>
      <c r="E25" s="70" t="n">
        <f aca="false">Res!E102</f>
        <v>11</v>
      </c>
      <c r="F25" s="70" t="n">
        <f aca="false">Res!E103</f>
        <v>4</v>
      </c>
      <c r="G25" s="70" t="n">
        <f aca="false">Res!E104</f>
        <v>8</v>
      </c>
      <c r="H25" s="70" t="n">
        <f aca="false">Res!E105</f>
        <v>0</v>
      </c>
      <c r="I25" s="71" t="n">
        <f aca="false">Res!I100</f>
        <v>0</v>
      </c>
      <c r="J25" s="71" t="n">
        <f aca="false">Res!I101</f>
        <v>0</v>
      </c>
      <c r="K25" s="71" t="n">
        <f aca="false">Res!I102</f>
        <v>0</v>
      </c>
      <c r="L25" s="71" t="n">
        <f aca="false">Res!I103</f>
        <v>0</v>
      </c>
      <c r="M25" s="71" t="n">
        <f aca="false">Res!I104</f>
        <v>0</v>
      </c>
      <c r="N25" s="71" t="n">
        <f aca="false">Res!I105</f>
        <v>0</v>
      </c>
      <c r="O25" s="72" t="n">
        <f aca="false">Res!E106</f>
        <v>44</v>
      </c>
      <c r="P25" s="72" t="n">
        <f aca="false">Res!I106</f>
        <v>0</v>
      </c>
      <c r="Q25" s="73" t="n">
        <f aca="false">IF(OR(O25="FOR",P25="FOR"),1,IF(OR(ISTEXT(O25),ISTEXT(P25)),2,(O25)+(P25)))</f>
        <v>44</v>
      </c>
      <c r="R25" s="74" t="n">
        <f aca="false">Res!M100+Res!P100</f>
        <v>0</v>
      </c>
      <c r="S25" s="75" t="n">
        <f aca="false">Res!M101+Res!P101</f>
        <v>13</v>
      </c>
      <c r="T25" s="75" t="e">
        <f aca="false">Res!M102+Res!P102</f>
        <v>#VALUE!</v>
      </c>
      <c r="U25" s="75" t="e">
        <f aca="false">Res!M103+Res!P103</f>
        <v>#VALUE!</v>
      </c>
      <c r="V25" s="75" t="e">
        <f aca="false">Res!$M$104+Res!$P$104</f>
        <v>#VALUE!</v>
      </c>
      <c r="W25" s="76" t="n">
        <v>11</v>
      </c>
      <c r="X25" s="69" t="n">
        <f aca="false">Res!X126</f>
        <v>0</v>
      </c>
      <c r="Y25" s="70" t="n">
        <f aca="false">Res!AA127</f>
        <v>0</v>
      </c>
      <c r="Z25" s="68"/>
      <c r="AA25" s="69"/>
      <c r="AB25" s="70" t="n">
        <v>0</v>
      </c>
      <c r="AC25" s="70" t="n">
        <f aca="false">Res!AA140</f>
        <v>0</v>
      </c>
      <c r="AD25" s="70" t="n">
        <f aca="false">Res!AA141</f>
        <v>0</v>
      </c>
      <c r="AE25" s="71" t="n">
        <f aca="false">Res!AE136</f>
        <v>0</v>
      </c>
      <c r="AF25" s="71" t="n">
        <f aca="false">Res!AE137</f>
        <v>0</v>
      </c>
      <c r="AG25" s="71" t="n">
        <f aca="false">Res!AE138</f>
        <v>0</v>
      </c>
      <c r="AH25" s="71" t="n">
        <f aca="false">Res!AE139</f>
        <v>0</v>
      </c>
      <c r="AI25" s="71" t="n">
        <f aca="false">Res!AE140</f>
        <v>0</v>
      </c>
      <c r="AJ25" s="71" t="n">
        <f aca="false">Res!AE141</f>
        <v>0</v>
      </c>
      <c r="AK25" s="72" t="n">
        <f aca="false">Res!AA142</f>
        <v>0</v>
      </c>
      <c r="AL25" s="72" t="n">
        <f aca="false">Res!AE142</f>
        <v>0</v>
      </c>
      <c r="AM25" s="73" t="n">
        <f aca="false">IF(OR(AK25="FOR",AL25="FOR"),1,IF(OR(ISTEXT(AK25),ISTEXT(AL25)),2,(AK25)+(AL25)))</f>
        <v>0</v>
      </c>
      <c r="AN25" s="77" t="n">
        <f aca="false">Res!AI136+Res!AL136</f>
        <v>0</v>
      </c>
      <c r="AO25" s="75" t="n">
        <f aca="false">Res!AI137+Res!AL137</f>
        <v>0</v>
      </c>
      <c r="AP25" s="75" t="n">
        <f aca="false">Res!AI138+Res!AL138</f>
        <v>0</v>
      </c>
      <c r="AQ25" s="75" t="n">
        <f aca="false">Res!AI139+Res!AL139</f>
        <v>0</v>
      </c>
      <c r="AR25" s="75" t="n">
        <f aca="false">Res!AI140+Res!AL140</f>
        <v>0</v>
      </c>
    </row>
    <row r="26" customFormat="false" ht="25.5" hidden="false" customHeight="true" outlineLevel="0" collapsed="false">
      <c r="A26" s="68" t="n">
        <v>16</v>
      </c>
      <c r="B26" s="69" t="str">
        <f aca="false">Res!B117</f>
        <v>OLERON 2</v>
      </c>
      <c r="C26" s="70" t="n">
        <f aca="false">Res!E118</f>
        <v>12</v>
      </c>
      <c r="D26" s="70" t="n">
        <f aca="false">Res!E119</f>
        <v>12</v>
      </c>
      <c r="E26" s="70" t="n">
        <f aca="false">Res!E120</f>
        <v>13</v>
      </c>
      <c r="F26" s="70" t="n">
        <f aca="false">Res!E121</f>
        <v>16</v>
      </c>
      <c r="G26" s="70" t="n">
        <f aca="false">Res!E122</f>
        <v>10</v>
      </c>
      <c r="H26" s="70" t="n">
        <f aca="false">Res!E123</f>
        <v>0</v>
      </c>
      <c r="I26" s="71" t="n">
        <f aca="false">Res!I118</f>
        <v>0</v>
      </c>
      <c r="J26" s="71" t="n">
        <f aca="false">Res!I119</f>
        <v>0</v>
      </c>
      <c r="K26" s="71" t="n">
        <f aca="false">Res!I120</f>
        <v>0</v>
      </c>
      <c r="L26" s="71" t="n">
        <f aca="false">Res!I121</f>
        <v>0</v>
      </c>
      <c r="M26" s="71" t="n">
        <f aca="false">Res!I122</f>
        <v>0</v>
      </c>
      <c r="N26" s="71" t="n">
        <f aca="false">Res!I123</f>
        <v>0</v>
      </c>
      <c r="O26" s="72" t="n">
        <f aca="false">Res!E124</f>
        <v>63</v>
      </c>
      <c r="P26" s="72" t="n">
        <f aca="false">Res!I124</f>
        <v>0</v>
      </c>
      <c r="Q26" s="73" t="n">
        <f aca="false">IF(OR(O26="FOR",P26="FOR"),1,IF(OR(ISTEXT(O26),ISTEXT(P26)),2,(O26)+(P26)))</f>
        <v>63</v>
      </c>
      <c r="R26" s="74" t="n">
        <f aca="false">Res!M118+Res!P118</f>
        <v>0</v>
      </c>
      <c r="S26" s="75" t="n">
        <f aca="false">Res!M119+Res!P119</f>
        <v>16</v>
      </c>
      <c r="T26" s="75" t="e">
        <f aca="false">Res!M120+Res!P120</f>
        <v>#VALUE!</v>
      </c>
      <c r="U26" s="75" t="e">
        <f aca="false">Res!M121+Res!P121</f>
        <v>#VALUE!</v>
      </c>
      <c r="V26" s="75" t="e">
        <f aca="false">Res!$M$122+Res!$P$122</f>
        <v>#VALUE!</v>
      </c>
      <c r="W26" s="76" t="n">
        <v>13</v>
      </c>
      <c r="X26" s="69" t="n">
        <f aca="false">Res!X135</f>
        <v>0</v>
      </c>
      <c r="Y26" s="70" t="n">
        <f aca="false">Res!AA136</f>
        <v>0</v>
      </c>
      <c r="Z26" s="68"/>
      <c r="AA26" s="69"/>
      <c r="AB26" s="70" t="n">
        <v>0</v>
      </c>
      <c r="AC26" s="70" t="n">
        <f aca="false">Res!AA149</f>
        <v>0</v>
      </c>
      <c r="AD26" s="70" t="n">
        <f aca="false">Res!AA150</f>
        <v>0</v>
      </c>
      <c r="AE26" s="71" t="n">
        <f aca="false">Res!AE145</f>
        <v>0</v>
      </c>
      <c r="AF26" s="71" t="n">
        <f aca="false">Res!AE146</f>
        <v>0</v>
      </c>
      <c r="AG26" s="71" t="n">
        <f aca="false">Res!AE147</f>
        <v>0</v>
      </c>
      <c r="AH26" s="71" t="n">
        <f aca="false">Res!AE148</f>
        <v>0</v>
      </c>
      <c r="AI26" s="71" t="n">
        <f aca="false">Res!AE149</f>
        <v>0</v>
      </c>
      <c r="AJ26" s="71" t="n">
        <f aca="false">Res!AE150</f>
        <v>0</v>
      </c>
      <c r="AK26" s="72" t="n">
        <f aca="false">Res!AA151</f>
        <v>0</v>
      </c>
      <c r="AL26" s="72" t="n">
        <f aca="false">Res!AE151</f>
        <v>0</v>
      </c>
      <c r="AM26" s="73" t="n">
        <f aca="false">IF(OR(AK26="FOR",AL26="FOR"),1,IF(OR(ISTEXT(AK26),ISTEXT(AL26)),2,(AK26)+(AL26)))</f>
        <v>0</v>
      </c>
      <c r="AN26" s="74" t="n">
        <f aca="false">Res!AI145+Res!AL145</f>
        <v>0</v>
      </c>
      <c r="AO26" s="75" t="n">
        <f aca="false">Res!AI146+Res!AL146</f>
        <v>0</v>
      </c>
      <c r="AP26" s="75" t="n">
        <f aca="false">Res!AI147+Res!AL147</f>
        <v>0</v>
      </c>
      <c r="AQ26" s="75" t="n">
        <f aca="false">Res!AI148+Res!AL148</f>
        <v>0</v>
      </c>
      <c r="AR26" s="75" t="n">
        <f aca="false">Res!AI149+Res!AL149</f>
        <v>0</v>
      </c>
    </row>
    <row r="27" customFormat="false" ht="25.5" hidden="false" customHeight="true" outlineLevel="0" collapsed="false">
      <c r="A27" s="68" t="n">
        <v>17</v>
      </c>
      <c r="B27" s="69" t="str">
        <f aca="false">Res!B108</f>
        <v>OLERON 1</v>
      </c>
      <c r="C27" s="70" t="n">
        <f aca="false">Res!E109</f>
        <v>10</v>
      </c>
      <c r="D27" s="70" t="n">
        <f aca="false">Res!E110</f>
        <v>13</v>
      </c>
      <c r="E27" s="70" t="n">
        <f aca="false">Res!E111</f>
        <v>4</v>
      </c>
      <c r="F27" s="70" t="n">
        <f aca="false">Res!E112</f>
        <v>3</v>
      </c>
      <c r="G27" s="70" t="n">
        <f aca="false">Res!E113</f>
        <v>14</v>
      </c>
      <c r="H27" s="70" t="n">
        <f aca="false">Res!E114</f>
        <v>0</v>
      </c>
      <c r="I27" s="71" t="n">
        <f aca="false">Res!I109</f>
        <v>0</v>
      </c>
      <c r="J27" s="71" t="n">
        <f aca="false">Res!I110</f>
        <v>0</v>
      </c>
      <c r="K27" s="71" t="n">
        <f aca="false">Res!I111</f>
        <v>0</v>
      </c>
      <c r="L27" s="71" t="n">
        <f aca="false">Res!I112</f>
        <v>0</v>
      </c>
      <c r="M27" s="71" t="n">
        <f aca="false">Res!I113</f>
        <v>0</v>
      </c>
      <c r="N27" s="71" t="n">
        <f aca="false">Res!I114</f>
        <v>0</v>
      </c>
      <c r="O27" s="72" t="n">
        <f aca="false">Res!E115</f>
        <v>44</v>
      </c>
      <c r="P27" s="72" t="n">
        <f aca="false">Res!I115</f>
        <v>0</v>
      </c>
      <c r="Q27" s="73" t="n">
        <f aca="false">IF(OR(O27="FOR",P27="FOR"),1,IF(OR(ISTEXT(O27),ISTEXT(P27)),2,(O27)+(P27)))</f>
        <v>44</v>
      </c>
      <c r="R27" s="74" t="n">
        <f aca="false">Res!M109+Res!P109</f>
        <v>0</v>
      </c>
      <c r="S27" s="75" t="n">
        <f aca="false">Res!M110+Res!P110</f>
        <v>14</v>
      </c>
      <c r="T27" s="75" t="e">
        <f aca="false">Res!M111+Res!P111</f>
        <v>#VALUE!</v>
      </c>
      <c r="U27" s="75" t="e">
        <f aca="false">Res!M112+Res!P112</f>
        <v>#VALUE!</v>
      </c>
      <c r="V27" s="75" t="e">
        <f aca="false">Res!$M$113+Res!$P$113</f>
        <v>#VALUE!</v>
      </c>
      <c r="W27" s="76" t="n">
        <v>12</v>
      </c>
      <c r="X27" s="69" t="n">
        <f aca="false">Res!X27</f>
        <v>0</v>
      </c>
      <c r="Y27" s="70" t="n">
        <f aca="false">Res!AA28</f>
        <v>0</v>
      </c>
      <c r="Z27" s="68"/>
      <c r="AA27" s="80"/>
      <c r="AB27" s="70" t="n">
        <v>0</v>
      </c>
      <c r="AC27" s="70" t="n">
        <f aca="false">Res!AA158</f>
        <v>0</v>
      </c>
      <c r="AD27" s="70" t="n">
        <f aca="false">Res!AA159</f>
        <v>0</v>
      </c>
      <c r="AE27" s="71" t="n">
        <f aca="false">Res!AE154</f>
        <v>0</v>
      </c>
      <c r="AF27" s="71" t="n">
        <f aca="false">Res!AE155</f>
        <v>0</v>
      </c>
      <c r="AG27" s="71" t="n">
        <f aca="false">Res!AE156</f>
        <v>0</v>
      </c>
      <c r="AH27" s="71" t="n">
        <f aca="false">Res!AE157</f>
        <v>0</v>
      </c>
      <c r="AI27" s="71" t="n">
        <f aca="false">Res!AE158</f>
        <v>0</v>
      </c>
      <c r="AJ27" s="71" t="n">
        <f aca="false">Res!AE159</f>
        <v>0</v>
      </c>
      <c r="AK27" s="72" t="n">
        <f aca="false">Res!AA160</f>
        <v>0</v>
      </c>
      <c r="AL27" s="72" t="n">
        <f aca="false">Res!AE160</f>
        <v>0</v>
      </c>
      <c r="AM27" s="73" t="n">
        <f aca="false">IF(OR(AK27="FOR",AL27="FOR"),1,IF(OR(ISTEXT(AK27),ISTEXT(AL27)),2,(AK27)+(AL27)))</f>
        <v>0</v>
      </c>
      <c r="AN27" s="77" t="n">
        <f aca="false">Res!AI154+Res!AL154</f>
        <v>0</v>
      </c>
      <c r="AO27" s="81" t="n">
        <f aca="false">Res!AI155+Res!AL155</f>
        <v>0</v>
      </c>
      <c r="AP27" s="81" t="n">
        <f aca="false">Res!AI156+Res!AL156</f>
        <v>0</v>
      </c>
      <c r="AQ27" s="81" t="n">
        <f aca="false">Res!AI157+Res!AL157</f>
        <v>0</v>
      </c>
      <c r="AR27" s="75" t="n">
        <f aca="false">Res!AI158+Res!AL158</f>
        <v>0</v>
      </c>
    </row>
    <row r="28" customFormat="false" ht="25.5" hidden="false" customHeight="true" outlineLevel="0" collapsed="false">
      <c r="A28" s="68" t="n">
        <v>18</v>
      </c>
      <c r="B28" s="69" t="n">
        <f aca="false">Res!B198</f>
        <v>0</v>
      </c>
      <c r="C28" s="70" t="n">
        <f aca="false">Res!E199</f>
        <v>0</v>
      </c>
      <c r="D28" s="70" t="n">
        <f aca="false">Res!E200</f>
        <v>0</v>
      </c>
      <c r="E28" s="70" t="n">
        <f aca="false">Res!E201</f>
        <v>0</v>
      </c>
      <c r="F28" s="70" t="n">
        <f aca="false">Res!E202</f>
        <v>0</v>
      </c>
      <c r="G28" s="70" t="n">
        <f aca="false">Res!E203</f>
        <v>0</v>
      </c>
      <c r="H28" s="70" t="n">
        <f aca="false">Res!E204</f>
        <v>0</v>
      </c>
      <c r="I28" s="71" t="n">
        <f aca="false">Res!I199</f>
        <v>0</v>
      </c>
      <c r="J28" s="71" t="n">
        <f aca="false">Res!I200</f>
        <v>0</v>
      </c>
      <c r="K28" s="71" t="n">
        <f aca="false">Res!I201</f>
        <v>0</v>
      </c>
      <c r="L28" s="71" t="n">
        <f aca="false">Res!I202</f>
        <v>0</v>
      </c>
      <c r="M28" s="71" t="n">
        <f aca="false">Res!I203</f>
        <v>0</v>
      </c>
      <c r="N28" s="71" t="n">
        <f aca="false">Res!I204</f>
        <v>0</v>
      </c>
      <c r="O28" s="72" t="n">
        <f aca="false">Res!E205</f>
        <v>0</v>
      </c>
      <c r="P28" s="72" t="n">
        <f aca="false">Res!I205</f>
        <v>0</v>
      </c>
      <c r="Q28" s="73" t="n">
        <f aca="false">IF(OR(O28="FOR",P28="FOR"),1,IF(OR(ISTEXT(O28),ISTEXT(P28)),2,(O28)+(P28)))</f>
        <v>0</v>
      </c>
      <c r="R28" s="74" t="n">
        <f aca="false">Res!M199+Res!P199</f>
        <v>0</v>
      </c>
      <c r="S28" s="75" t="n">
        <f aca="false">Res!M200+Res!P200</f>
        <v>0</v>
      </c>
      <c r="T28" s="75" t="e">
        <f aca="false">Res!M201+Res!P201</f>
        <v>#VALUE!</v>
      </c>
      <c r="U28" s="75" t="e">
        <f aca="false">Res!M202+Res!P202</f>
        <v>#VALUE!</v>
      </c>
      <c r="V28" s="75" t="e">
        <f aca="false">Res!M203+Res!P203</f>
        <v>#VALUE!</v>
      </c>
      <c r="W28" s="75" t="e">
        <f aca="false">Res!M204+Res!P204</f>
        <v>#VALUE!</v>
      </c>
      <c r="X28" s="79"/>
      <c r="Y28" s="68" t="n">
        <v>22</v>
      </c>
      <c r="Z28" s="68"/>
      <c r="AA28" s="69"/>
      <c r="AB28" s="70" t="n">
        <v>0</v>
      </c>
      <c r="AC28" s="70" t="n">
        <f aca="false">Res!AA167</f>
        <v>0</v>
      </c>
      <c r="AD28" s="70" t="n">
        <f aca="false">Res!AA168</f>
        <v>0</v>
      </c>
      <c r="AE28" s="71" t="n">
        <f aca="false">Res!AE163</f>
        <v>0</v>
      </c>
      <c r="AF28" s="71" t="n">
        <f aca="false">Res!AE164</f>
        <v>0</v>
      </c>
      <c r="AG28" s="71" t="n">
        <f aca="false">Res!AE165</f>
        <v>0</v>
      </c>
      <c r="AH28" s="71" t="n">
        <f aca="false">Res!AE166</f>
        <v>0</v>
      </c>
      <c r="AI28" s="71" t="n">
        <f aca="false">Res!AE167</f>
        <v>0</v>
      </c>
      <c r="AJ28" s="71" t="n">
        <f aca="false">Res!AE168</f>
        <v>0</v>
      </c>
      <c r="AK28" s="72" t="n">
        <f aca="false">Res!AA169</f>
        <v>0</v>
      </c>
      <c r="AL28" s="72" t="n">
        <f aca="false">Res!AE169</f>
        <v>0</v>
      </c>
      <c r="AM28" s="73" t="n">
        <f aca="false">IF(OR(AK28="FOR",AL28="FOR"),1,IF(OR(ISTEXT(AK28),ISTEXT(AL28)),2,(AK28)+(AL28)))</f>
        <v>0</v>
      </c>
      <c r="AN28" s="77" t="n">
        <f aca="false">Res!AI163+Res!AL163</f>
        <v>0</v>
      </c>
      <c r="AO28" s="81" t="n">
        <f aca="false">Res!AI164+Res!AL164</f>
        <v>0</v>
      </c>
      <c r="AP28" s="81" t="n">
        <f aca="false">Res!AI165+Res!AL165</f>
        <v>0</v>
      </c>
      <c r="AQ28" s="75" t="n">
        <f aca="false">Res!AI166+Res!AL166</f>
        <v>0</v>
      </c>
      <c r="AR28" s="75" t="n">
        <f aca="false">Res!AI167+Res!AL167</f>
        <v>0</v>
      </c>
    </row>
    <row r="29" customFormat="false" ht="25.5" hidden="false" customHeight="true" outlineLevel="0" collapsed="false">
      <c r="A29" s="68" t="n">
        <v>19</v>
      </c>
      <c r="B29" s="69" t="n">
        <f aca="false">Res!B207</f>
        <v>0</v>
      </c>
      <c r="C29" s="70" t="n">
        <f aca="false">Res!E208</f>
        <v>0</v>
      </c>
      <c r="D29" s="70" t="n">
        <f aca="false">Res!E209</f>
        <v>0</v>
      </c>
      <c r="E29" s="70" t="n">
        <f aca="false">Res!E210</f>
        <v>0</v>
      </c>
      <c r="F29" s="70" t="n">
        <f aca="false">Res!E211</f>
        <v>0</v>
      </c>
      <c r="G29" s="70" t="n">
        <f aca="false">Res!E212</f>
        <v>0</v>
      </c>
      <c r="H29" s="70" t="n">
        <f aca="false">Res!E213</f>
        <v>0</v>
      </c>
      <c r="I29" s="71" t="n">
        <f aca="false">Res!I208</f>
        <v>0</v>
      </c>
      <c r="J29" s="71" t="n">
        <f aca="false">Res!I209</f>
        <v>0</v>
      </c>
      <c r="K29" s="71" t="n">
        <f aca="false">Res!I210</f>
        <v>0</v>
      </c>
      <c r="L29" s="71" t="n">
        <f aca="false">Res!I211</f>
        <v>0</v>
      </c>
      <c r="M29" s="71" t="n">
        <f aca="false">Res!I212</f>
        <v>0</v>
      </c>
      <c r="N29" s="71" t="n">
        <f aca="false">Res!I213</f>
        <v>0</v>
      </c>
      <c r="O29" s="72" t="n">
        <f aca="false">Res!E214</f>
        <v>0</v>
      </c>
      <c r="P29" s="72" t="n">
        <f aca="false">Res!I214</f>
        <v>0</v>
      </c>
      <c r="Q29" s="73" t="n">
        <f aca="false">IF(OR(O29="FOR",P29="FOR"),1,IF(OR(ISTEXT(O29),ISTEXT(P29)),2,(O29)+(P29)))</f>
        <v>0</v>
      </c>
      <c r="R29" s="74" t="n">
        <f aca="false">Res!M208+Res!P208</f>
        <v>0</v>
      </c>
      <c r="S29" s="75" t="n">
        <f aca="false">Res!M209+Res!P209</f>
        <v>0</v>
      </c>
      <c r="T29" s="75" t="e">
        <f aca="false">Res!M210+Res!P210</f>
        <v>#VALUE!</v>
      </c>
      <c r="U29" s="75" t="e">
        <f aca="false">Res!M211+Res!P211</f>
        <v>#VALUE!</v>
      </c>
      <c r="V29" s="75" t="e">
        <f aca="false">Res!M212+Res!P212</f>
        <v>#VALUE!</v>
      </c>
      <c r="W29" s="75" t="e">
        <f aca="false">Res!M213+Res!P213</f>
        <v>#VALUE!</v>
      </c>
      <c r="X29" s="79"/>
      <c r="Y29" s="68" t="n">
        <v>23</v>
      </c>
      <c r="Z29" s="68"/>
      <c r="AA29" s="69"/>
      <c r="AB29" s="70" t="n">
        <v>0</v>
      </c>
      <c r="AC29" s="70" t="n">
        <f aca="false">Res!AA176</f>
        <v>0</v>
      </c>
      <c r="AD29" s="70" t="n">
        <f aca="false">Res!AA177</f>
        <v>0</v>
      </c>
      <c r="AE29" s="71" t="n">
        <f aca="false">Res!AE172</f>
        <v>0</v>
      </c>
      <c r="AF29" s="71" t="n">
        <f aca="false">Res!AE173</f>
        <v>0</v>
      </c>
      <c r="AG29" s="71" t="n">
        <f aca="false">Res!AE174</f>
        <v>0</v>
      </c>
      <c r="AH29" s="71" t="n">
        <f aca="false">Res!AE175</f>
        <v>0</v>
      </c>
      <c r="AI29" s="71" t="n">
        <f aca="false">Res!AE176</f>
        <v>0</v>
      </c>
      <c r="AJ29" s="71" t="n">
        <f aca="false">Res!AE177</f>
        <v>0</v>
      </c>
      <c r="AK29" s="72" t="n">
        <f aca="false">Res!AA178</f>
        <v>0</v>
      </c>
      <c r="AL29" s="72" t="n">
        <f aca="false">Res!AE178</f>
        <v>0</v>
      </c>
      <c r="AM29" s="73" t="n">
        <f aca="false">IF(OR(AK29="FOR",AL29="FOR"),1,IF(OR(ISTEXT(AK29),ISTEXT(AL29)),2,(AK29)+(AL29)))</f>
        <v>0</v>
      </c>
      <c r="AN29" s="77" t="n">
        <f aca="false">Res!AI172+Res!AL172</f>
        <v>0</v>
      </c>
      <c r="AO29" s="75" t="n">
        <f aca="false">Res!AI173+Res!AL173</f>
        <v>0</v>
      </c>
      <c r="AP29" s="75" t="n">
        <f aca="false">Res!AI174+Res!AL174</f>
        <v>0</v>
      </c>
      <c r="AQ29" s="75" t="n">
        <f aca="false">Res!AI175+Res!AL175</f>
        <v>0</v>
      </c>
      <c r="AR29" s="75" t="n">
        <f aca="false">Res!AI176+Res!AL176</f>
        <v>0</v>
      </c>
    </row>
    <row r="30" customFormat="false" ht="25.5" hidden="false" customHeight="true" outlineLevel="0" collapsed="false">
      <c r="A30" s="68" t="n">
        <v>20</v>
      </c>
      <c r="B30" s="69" t="str">
        <f aca="false">Res!B45</f>
        <v>LA ROCHELLE 1</v>
      </c>
      <c r="C30" s="70" t="n">
        <f aca="false">Res!E46</f>
        <v>10</v>
      </c>
      <c r="D30" s="70" t="n">
        <f aca="false">Res!E47</f>
        <v>10</v>
      </c>
      <c r="E30" s="70" t="n">
        <f aca="false">Res!E48</f>
        <v>13</v>
      </c>
      <c r="F30" s="70" t="n">
        <f aca="false">Res!E49</f>
        <v>3</v>
      </c>
      <c r="G30" s="70" t="n">
        <f aca="false">Res!E50</f>
        <v>3</v>
      </c>
      <c r="H30" s="70" t="n">
        <f aca="false">Res!E51</f>
        <v>0</v>
      </c>
      <c r="I30" s="71" t="n">
        <f aca="false">Res!I46</f>
        <v>0</v>
      </c>
      <c r="J30" s="71" t="n">
        <f aca="false">Res!I47</f>
        <v>0</v>
      </c>
      <c r="K30" s="71" t="n">
        <f aca="false">Res!I48</f>
        <v>0</v>
      </c>
      <c r="L30" s="71" t="n">
        <f aca="false">Res!I49</f>
        <v>0</v>
      </c>
      <c r="M30" s="71" t="n">
        <f aca="false">Res!I50</f>
        <v>0</v>
      </c>
      <c r="N30" s="71" t="n">
        <f aca="false">Res!I51</f>
        <v>0</v>
      </c>
      <c r="O30" s="72" t="n">
        <f aca="false">Res!E52</f>
        <v>39</v>
      </c>
      <c r="P30" s="72" t="n">
        <f aca="false">Res!I52</f>
        <v>0</v>
      </c>
      <c r="Q30" s="73" t="n">
        <f aca="false">IF(OR(O30="FOR",P30="FOR"),1,IF(OR(ISTEXT(O30),ISTEXT(P30)),2,(O30)+(P30)))</f>
        <v>39</v>
      </c>
      <c r="R30" s="74" t="n">
        <f aca="false">Res!M46+Res!P46</f>
        <v>0</v>
      </c>
      <c r="S30" s="75" t="n">
        <f aca="false">Res!M47+Res!P47</f>
        <v>13</v>
      </c>
      <c r="T30" s="75" t="e">
        <f aca="false">Res!M48+Res!P48</f>
        <v>#VALUE!</v>
      </c>
      <c r="U30" s="75" t="e">
        <f aca="false">Res!M49+Res!P49</f>
        <v>#VALUE!</v>
      </c>
      <c r="V30" s="75" t="e">
        <f aca="false">Res!$M$50+Res!$P$50</f>
        <v>#VALUE!</v>
      </c>
      <c r="W30" s="76" t="n">
        <v>5</v>
      </c>
      <c r="X30" s="69" t="n">
        <f aca="false">Res!X99</f>
        <v>0</v>
      </c>
      <c r="Y30" s="70" t="n">
        <f aca="false">Res!AA100</f>
        <v>0</v>
      </c>
      <c r="Z30" s="68"/>
      <c r="AA30" s="80"/>
      <c r="AB30" s="70" t="n">
        <v>0</v>
      </c>
      <c r="AC30" s="70" t="n">
        <f aca="false">Res!AA185</f>
        <v>0</v>
      </c>
      <c r="AD30" s="70" t="n">
        <f aca="false">Res!AA186</f>
        <v>0</v>
      </c>
      <c r="AE30" s="71" t="n">
        <f aca="false">Res!AE181</f>
        <v>0</v>
      </c>
      <c r="AF30" s="71" t="n">
        <f aca="false">Res!AE182</f>
        <v>0</v>
      </c>
      <c r="AG30" s="71" t="n">
        <f aca="false">Res!AE183</f>
        <v>0</v>
      </c>
      <c r="AH30" s="71" t="n">
        <f aca="false">Res!AE184</f>
        <v>0</v>
      </c>
      <c r="AI30" s="71" t="n">
        <f aca="false">Res!AE185</f>
        <v>0</v>
      </c>
      <c r="AJ30" s="71" t="n">
        <f aca="false">Res!AE186</f>
        <v>0</v>
      </c>
      <c r="AK30" s="72" t="n">
        <f aca="false">Res!AA187</f>
        <v>0</v>
      </c>
      <c r="AL30" s="72" t="n">
        <f aca="false">Res!AE187</f>
        <v>0</v>
      </c>
      <c r="AM30" s="73" t="n">
        <f aca="false">IF(OR(AK30="FOR",AL30="FOR"),1,IF(OR(ISTEXT(AK30),ISTEXT(AL30)),2,(AK30)+(AL30)))</f>
        <v>0</v>
      </c>
      <c r="AN30" s="77" t="n">
        <f aca="false">Res!AI181+Res!AL181</f>
        <v>0</v>
      </c>
      <c r="AO30" s="81" t="n">
        <f aca="false">Res!AI182+Res!AL182</f>
        <v>0</v>
      </c>
      <c r="AP30" s="75" t="n">
        <f aca="false">Res!AI183+Res!AL183</f>
        <v>0</v>
      </c>
      <c r="AQ30" s="75" t="n">
        <f aca="false">Res!AI184+Res!AL184</f>
        <v>0</v>
      </c>
      <c r="AR30" s="75" t="n">
        <f aca="false">Res!AI185+Res!AL185</f>
        <v>0</v>
      </c>
    </row>
    <row r="31" customFormat="false" ht="25.5" hidden="false" customHeight="true" outlineLevel="0" collapsed="false">
      <c r="A31" s="68" t="n">
        <v>21</v>
      </c>
      <c r="B31" s="80" t="str">
        <f aca="false">Res!B36</f>
        <v>LA PALMYRE 2</v>
      </c>
      <c r="C31" s="70" t="n">
        <f aca="false">Res!E37</f>
        <v>12</v>
      </c>
      <c r="D31" s="70" t="n">
        <f aca="false">Res!E38</f>
        <v>8</v>
      </c>
      <c r="E31" s="70" t="n">
        <f aca="false">Res!E39</f>
        <v>10</v>
      </c>
      <c r="F31" s="70" t="n">
        <f aca="false">Res!E40</f>
        <v>10</v>
      </c>
      <c r="G31" s="70" t="n">
        <f aca="false">Res!E41</f>
        <v>3</v>
      </c>
      <c r="H31" s="70" t="n">
        <f aca="false">Res!E42</f>
        <v>0</v>
      </c>
      <c r="I31" s="71" t="n">
        <f aca="false">Res!I37</f>
        <v>0</v>
      </c>
      <c r="J31" s="71" t="n">
        <f aca="false">Res!I38</f>
        <v>0</v>
      </c>
      <c r="K31" s="71" t="n">
        <f aca="false">Res!I39</f>
        <v>0</v>
      </c>
      <c r="L31" s="71" t="n">
        <f aca="false">Res!I40</f>
        <v>0</v>
      </c>
      <c r="M31" s="71" t="n">
        <f aca="false">Res!I41</f>
        <v>0</v>
      </c>
      <c r="N31" s="71" t="n">
        <f aca="false">Res!I42</f>
        <v>0</v>
      </c>
      <c r="O31" s="72" t="n">
        <f aca="false">Res!E43</f>
        <v>43</v>
      </c>
      <c r="P31" s="72" t="n">
        <f aca="false">Res!I43</f>
        <v>0</v>
      </c>
      <c r="Q31" s="73" t="n">
        <f aca="false">IF(OR(O31="FOR",P31="FOR"),1,IF(OR(ISTEXT(O31),ISTEXT(P31)),2,(O31)+(P31)))</f>
        <v>43</v>
      </c>
      <c r="R31" s="74" t="n">
        <f aca="false">Res!M37+Res!P37</f>
        <v>0</v>
      </c>
      <c r="S31" s="75" t="n">
        <f aca="false">Res!M38+Res!P38</f>
        <v>12</v>
      </c>
      <c r="T31" s="75" t="e">
        <f aca="false">Res!M39+Res!P39</f>
        <v>#VALUE!</v>
      </c>
      <c r="U31" s="75" t="e">
        <f aca="false">Res!M40+Res!P40</f>
        <v>#VALUE!</v>
      </c>
      <c r="V31" s="75" t="e">
        <f aca="false">Res!$M$41+Res!$P$41</f>
        <v>#VALUE!</v>
      </c>
      <c r="W31" s="76" t="n">
        <v>4</v>
      </c>
      <c r="X31" s="82" t="n">
        <f aca="false">Res!X36</f>
        <v>0</v>
      </c>
      <c r="Y31" s="70" t="n">
        <f aca="false">Res!AA37</f>
        <v>0</v>
      </c>
      <c r="Z31" s="68"/>
      <c r="AA31" s="69"/>
      <c r="AB31" s="70" t="n">
        <v>0</v>
      </c>
    </row>
    <row r="32" customFormat="false" ht="25.5" hidden="false" customHeight="true" outlineLevel="0" collapsed="false">
      <c r="A32" s="68" t="n">
        <v>22</v>
      </c>
      <c r="B32" s="69" t="str">
        <f aca="false">Res!B171</f>
        <v>SAINTONGES 3</v>
      </c>
      <c r="C32" s="70" t="n">
        <f aca="false">Res!E172</f>
        <v>21</v>
      </c>
      <c r="D32" s="70" t="n">
        <f aca="false">Res!E173</f>
        <v>21</v>
      </c>
      <c r="E32" s="70" t="n">
        <f aca="false">Res!E174</f>
        <v>18</v>
      </c>
      <c r="F32" s="70" t="n">
        <f aca="false">Res!E175</f>
        <v>13</v>
      </c>
      <c r="G32" s="70" t="n">
        <f aca="false">Res!E176</f>
        <v>5</v>
      </c>
      <c r="H32" s="70" t="n">
        <f aca="false">Res!E177</f>
        <v>0</v>
      </c>
      <c r="I32" s="71" t="n">
        <f aca="false">Res!I172</f>
        <v>0</v>
      </c>
      <c r="J32" s="71" t="n">
        <f aca="false">Res!I173</f>
        <v>0</v>
      </c>
      <c r="K32" s="71" t="n">
        <f aca="false">Res!I174</f>
        <v>0</v>
      </c>
      <c r="L32" s="71" t="n">
        <f aca="false">Res!I175</f>
        <v>0</v>
      </c>
      <c r="M32" s="71" t="n">
        <f aca="false">Res!I176</f>
        <v>0</v>
      </c>
      <c r="N32" s="71" t="n">
        <f aca="false">Res!I177</f>
        <v>0</v>
      </c>
      <c r="O32" s="72" t="n">
        <f aca="false">Res!E178</f>
        <v>78</v>
      </c>
      <c r="P32" s="72" t="n">
        <f aca="false">Res!I178</f>
        <v>0</v>
      </c>
      <c r="Q32" s="73" t="n">
        <f aca="false">IF(OR(O32="FOR",P32="FOR"),1,IF(OR(ISTEXT(O32),ISTEXT(P32)),2,(O32)+(P32)))</f>
        <v>78</v>
      </c>
      <c r="R32" s="74" t="n">
        <f aca="false">Res!M172+Res!P172</f>
        <v>0</v>
      </c>
      <c r="S32" s="75" t="n">
        <f aca="false">Res!M173+Res!P173</f>
        <v>21</v>
      </c>
      <c r="T32" s="75" t="e">
        <f aca="false">Res!M174+Res!P174</f>
        <v>#VALUE!</v>
      </c>
      <c r="U32" s="75" t="e">
        <f aca="false">Res!M175+Res!P175</f>
        <v>#VALUE!</v>
      </c>
      <c r="V32" s="75" t="e">
        <f aca="false">Res!M176+Res!P176</f>
        <v>#VALUE!</v>
      </c>
      <c r="W32" s="76" t="n">
        <v>19</v>
      </c>
      <c r="X32" s="83" t="n">
        <f aca="false">Res!X144</f>
        <v>0</v>
      </c>
      <c r="Y32" s="70" t="n">
        <f aca="false">Res!AA145</f>
        <v>0</v>
      </c>
      <c r="Z32" s="68"/>
      <c r="AA32" s="69"/>
      <c r="AB32" s="68" t="n">
        <v>22</v>
      </c>
    </row>
    <row r="33" customFormat="false" ht="25.5" hidden="false" customHeight="true" outlineLevel="0" collapsed="false">
      <c r="A33" s="68" t="n">
        <v>23</v>
      </c>
      <c r="B33" s="69" t="str">
        <f aca="false">Res!B72</f>
        <v>LA VALLADE 2</v>
      </c>
      <c r="C33" s="70" t="n">
        <f aca="false">Res!E73</f>
        <v>7</v>
      </c>
      <c r="D33" s="70" t="n">
        <f aca="false">Res!E74</f>
        <v>9</v>
      </c>
      <c r="E33" s="70" t="n">
        <f aca="false">Res!E75</f>
        <v>18</v>
      </c>
      <c r="F33" s="70" t="n">
        <f aca="false">Res!E76</f>
        <v>7</v>
      </c>
      <c r="G33" s="70" t="n">
        <f aca="false">Res!E77</f>
        <v>7</v>
      </c>
      <c r="H33" s="70" t="n">
        <f aca="false">Res!E78</f>
        <v>0</v>
      </c>
      <c r="I33" s="71" t="n">
        <f aca="false">Res!I73</f>
        <v>0</v>
      </c>
      <c r="J33" s="71" t="n">
        <f aca="false">Res!I74</f>
        <v>0</v>
      </c>
      <c r="K33" s="71" t="n">
        <f aca="false">Res!I75</f>
        <v>0</v>
      </c>
      <c r="L33" s="71" t="n">
        <f aca="false">Res!I76</f>
        <v>0</v>
      </c>
      <c r="M33" s="71" t="n">
        <f aca="false">Res!I77</f>
        <v>0</v>
      </c>
      <c r="N33" s="71" t="n">
        <f aca="false">Res!I78</f>
        <v>0</v>
      </c>
      <c r="O33" s="72" t="n">
        <f aca="false">Res!E79</f>
        <v>48</v>
      </c>
      <c r="P33" s="72" t="n">
        <f aca="false">Res!I79</f>
        <v>0</v>
      </c>
      <c r="Q33" s="73" t="n">
        <f aca="false">IF(OR(O33="FOR",P33="FOR"),1,IF(OR(ISTEXT(O33),ISTEXT(P33)),2,(O33)+(P33)))</f>
        <v>48</v>
      </c>
      <c r="R33" s="74" t="n">
        <f aca="false">Res!M73+Res!P73</f>
        <v>0</v>
      </c>
      <c r="S33" s="75" t="n">
        <f aca="false">Res!M74+Res!P74</f>
        <v>18</v>
      </c>
      <c r="T33" s="75" t="e">
        <f aca="false">Res!M75+Res!P75</f>
        <v>#VALUE!</v>
      </c>
      <c r="U33" s="75" t="e">
        <f aca="false">Res!M76+Res!P76</f>
        <v>#VALUE!</v>
      </c>
      <c r="V33" s="75" t="e">
        <f aca="false">Res!$M$77+Res!$P$77</f>
        <v>#VALUE!</v>
      </c>
      <c r="W33" s="76" t="n">
        <v>8</v>
      </c>
      <c r="X33" s="83" t="n">
        <f aca="false">Res!X162</f>
        <v>0</v>
      </c>
      <c r="Y33" s="70" t="n">
        <f aca="false">Res!AA163</f>
        <v>0</v>
      </c>
      <c r="Z33" s="68"/>
      <c r="AA33" s="69"/>
      <c r="AB33" s="68" t="n">
        <v>23</v>
      </c>
    </row>
    <row r="34" customFormat="false" ht="25.5" hidden="false" customHeight="true" outlineLevel="0" collapsed="false">
      <c r="A34" s="68" t="n">
        <v>24</v>
      </c>
      <c r="B34" s="69" t="n">
        <f aca="false">Res!B216</f>
        <v>0</v>
      </c>
      <c r="C34" s="70" t="n">
        <f aca="false">Res!E217</f>
        <v>0</v>
      </c>
      <c r="D34" s="70" t="n">
        <f aca="false">Res!E218</f>
        <v>0</v>
      </c>
      <c r="E34" s="70" t="n">
        <f aca="false">Res!E219</f>
        <v>0</v>
      </c>
      <c r="F34" s="70" t="n">
        <f aca="false">Res!E220</f>
        <v>0</v>
      </c>
      <c r="G34" s="70" t="n">
        <f aca="false">Res!E221</f>
        <v>0</v>
      </c>
      <c r="H34" s="70" t="n">
        <f aca="false">Res!E222</f>
        <v>0</v>
      </c>
      <c r="I34" s="71" t="n">
        <f aca="false">Res!I217</f>
        <v>0</v>
      </c>
      <c r="J34" s="71" t="n">
        <f aca="false">Res!I218</f>
        <v>0</v>
      </c>
      <c r="K34" s="71" t="n">
        <f aca="false">Res!I219</f>
        <v>0</v>
      </c>
      <c r="L34" s="71" t="n">
        <f aca="false">Res!I220</f>
        <v>0</v>
      </c>
      <c r="M34" s="71" t="n">
        <f aca="false">Res!I221</f>
        <v>0</v>
      </c>
      <c r="N34" s="71" t="n">
        <f aca="false">Res!I222</f>
        <v>0</v>
      </c>
      <c r="O34" s="72" t="n">
        <f aca="false">Res!E223</f>
        <v>0</v>
      </c>
      <c r="P34" s="72" t="n">
        <f aca="false">Res!I223</f>
        <v>0</v>
      </c>
      <c r="Q34" s="73" t="n">
        <f aca="false">IF(OR(O34="FOR",P34="FOR"),1,IF(OR(ISTEXT(O34),ISTEXT(P34)),2,(O34)+(P34)))</f>
        <v>0</v>
      </c>
      <c r="R34" s="74" t="n">
        <f aca="false">Res!M217+Res!P217</f>
        <v>0</v>
      </c>
      <c r="S34" s="75" t="n">
        <f aca="false">Res!M218+Res!P218</f>
        <v>0</v>
      </c>
      <c r="T34" s="75" t="e">
        <f aca="false">Res!M219+Res!P219</f>
        <v>#VALUE!</v>
      </c>
      <c r="U34" s="75" t="e">
        <f aca="false">Res!M220+Res!P220</f>
        <v>#VALUE!</v>
      </c>
      <c r="V34" s="75" t="e">
        <f aca="false">Res!M221+Res!P221</f>
        <v>#VALUE!</v>
      </c>
      <c r="W34" s="75" t="e">
        <f aca="false">Res!M222+Res!P222</f>
        <v>#VALUE!</v>
      </c>
      <c r="Y34" s="68" t="n">
        <v>24</v>
      </c>
      <c r="Z34" s="68"/>
      <c r="AA34" s="69"/>
      <c r="AB34" s="68" t="n">
        <v>24</v>
      </c>
    </row>
    <row r="35" customFormat="false" ht="25.5" hidden="false" customHeight="true" outlineLevel="0" collapsed="false">
      <c r="R35" s="27"/>
      <c r="S35" s="27"/>
      <c r="T35" s="27"/>
      <c r="U35" s="27"/>
      <c r="V35" s="27"/>
      <c r="W35" s="27"/>
    </row>
  </sheetData>
  <mergeCells count="6">
    <mergeCell ref="C1:O1"/>
    <mergeCell ref="C3:O3"/>
    <mergeCell ref="D5:O5"/>
    <mergeCell ref="C7:O7"/>
    <mergeCell ref="R10:U10"/>
    <mergeCell ref="AN10:AQ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5234375" defaultRowHeight="12.8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5234375" defaultRowHeight="12.8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aniel DESMAREST</cp:lastModifiedBy>
  <dcterms:modified xsi:type="dcterms:W3CDTF">2013-05-07T10:05:58Z</dcterms:modified>
  <cp:revision>1</cp:revision>
  <dc:subject/>
  <dc:title/>
</cp:coreProperties>
</file>