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 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'TOUR 1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lassement 1er TOU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ur 1</t>
  </si>
  <si>
    <t xml:space="preserve">Tour 2</t>
  </si>
  <si>
    <t xml:space="preserve">Total</t>
  </si>
  <si>
    <t xml:space="preserve">Départ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omic Sans MS"/>
      <family val="4"/>
    </font>
    <font>
      <b val="true"/>
      <i val="true"/>
      <sz val="12"/>
      <color rgb="FF008000"/>
      <name val="Comic Sans MS"/>
      <family val="4"/>
    </font>
    <font>
      <i val="true"/>
      <sz val="12"/>
      <color rgb="FF008000"/>
      <name val="Comic Sans MS"/>
      <family val="4"/>
    </font>
    <font>
      <b val="true"/>
      <i val="true"/>
      <sz val="14"/>
      <color rgb="FFFF0000"/>
      <name val="Comic Sans MS"/>
      <family val="4"/>
    </font>
    <font>
      <b val="true"/>
      <sz val="8"/>
      <color rgb="FF0000FF"/>
      <name val="Comic Sans MS"/>
      <family val="4"/>
    </font>
    <font>
      <b val="true"/>
      <sz val="8"/>
      <color rgb="FF008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4"/>
      <color rgb="FFFF6600"/>
      <name val="Comic Sans MS"/>
      <family val="4"/>
    </font>
    <font>
      <sz val="12"/>
      <color rgb="FF0000FF"/>
      <name val="Comic Sans MS"/>
      <family val="4"/>
    </font>
    <font>
      <sz val="12"/>
      <color rgb="FF008000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color rgb="FFFF0000"/>
      <name val="Comic Sans MS"/>
      <family val="4"/>
    </font>
    <font>
      <sz val="10"/>
      <color rgb="FFFFFFFF"/>
      <name val="Comic Sans MS"/>
      <family val="4"/>
    </font>
    <font>
      <b val="true"/>
      <sz val="14"/>
      <color rgb="FFFFFFFF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0</xdr:row>
      <xdr:rowOff>132840</xdr:rowOff>
    </xdr:from>
    <xdr:to>
      <xdr:col>1</xdr:col>
      <xdr:colOff>15818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520" y="132840"/>
          <a:ext cx="1069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400</xdr:colOff>
      <xdr:row>0</xdr:row>
      <xdr:rowOff>0</xdr:rowOff>
    </xdr:from>
    <xdr:to>
      <xdr:col>20</xdr:col>
      <xdr:colOff>110520</xdr:colOff>
      <xdr:row>6</xdr:row>
      <xdr:rowOff>248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528040" y="0"/>
          <a:ext cx="11152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golf17%20RESULTATS%20Championnat%20TOUR%201%202011%20NON%20PROTE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épa"/>
      <sheetName val="Res"/>
      <sheetName val="ABCDEF"/>
      <sheetName val="Feuil1"/>
      <sheetName val="Feuil2"/>
      <sheetName val="ABCDEF (2)"/>
    </sheetNames>
    <sheetDataSet>
      <sheetData sheetId="0"/>
      <sheetData sheetId="1">
        <row r="2">
          <cell r="D2" t="str">
            <v>Championnat Départemental 17 par équipes 2011</v>
          </cell>
        </row>
        <row r="4">
          <cell r="D4" t="str">
            <v>1er Tour Royan 10 avril 2011</v>
          </cell>
        </row>
        <row r="6">
          <cell r="D6" t="str">
            <v>2ème Tour Saintes 9 octobre 2011</v>
          </cell>
        </row>
      </sheetData>
      <sheetData sheetId="2">
        <row r="9">
          <cell r="B9" t="str">
            <v>LA JARNE 1</v>
          </cell>
        </row>
        <row r="10">
          <cell r="E10">
            <v>14</v>
          </cell>
        </row>
        <row r="10">
          <cell r="M10">
            <v>14</v>
          </cell>
        </row>
        <row r="10">
          <cell r="P10">
            <v>0</v>
          </cell>
        </row>
        <row r="11">
          <cell r="E11">
            <v>14</v>
          </cell>
        </row>
        <row r="11">
          <cell r="M11">
            <v>24</v>
          </cell>
        </row>
        <row r="11">
          <cell r="P11">
            <v>0</v>
          </cell>
        </row>
        <row r="12">
          <cell r="E12">
            <v>14</v>
          </cell>
        </row>
        <row r="12">
          <cell r="M12">
            <v>14</v>
          </cell>
        </row>
        <row r="12">
          <cell r="P12" t="e">
            <v>#VALUE!</v>
          </cell>
        </row>
        <row r="13">
          <cell r="E13">
            <v>24</v>
          </cell>
        </row>
        <row r="13">
          <cell r="M13">
            <v>18</v>
          </cell>
        </row>
        <row r="13">
          <cell r="P13" t="e">
            <v>#VALUE!</v>
          </cell>
        </row>
        <row r="14">
          <cell r="E14">
            <v>18</v>
          </cell>
        </row>
        <row r="14">
          <cell r="M14">
            <v>14</v>
          </cell>
        </row>
        <row r="14">
          <cell r="P14" t="e">
            <v>#VALUE!</v>
          </cell>
        </row>
        <row r="15">
          <cell r="E15">
            <v>20</v>
          </cell>
        </row>
        <row r="16">
          <cell r="E16">
            <v>90</v>
          </cell>
        </row>
        <row r="16">
          <cell r="I16">
            <v>0</v>
          </cell>
        </row>
        <row r="18">
          <cell r="B18" t="str">
            <v>LA JARNE 2</v>
          </cell>
        </row>
        <row r="19">
          <cell r="E19">
            <v>11</v>
          </cell>
        </row>
        <row r="19">
          <cell r="M19">
            <v>5</v>
          </cell>
        </row>
        <row r="19">
          <cell r="P19">
            <v>0</v>
          </cell>
        </row>
        <row r="20">
          <cell r="E20">
            <v>19</v>
          </cell>
        </row>
        <row r="20">
          <cell r="M20">
            <v>19</v>
          </cell>
        </row>
        <row r="20">
          <cell r="P20">
            <v>0</v>
          </cell>
        </row>
        <row r="21">
          <cell r="E21">
            <v>6</v>
          </cell>
        </row>
        <row r="21">
          <cell r="M21">
            <v>6</v>
          </cell>
        </row>
        <row r="21">
          <cell r="P21" t="e">
            <v>#VALUE!</v>
          </cell>
        </row>
        <row r="22">
          <cell r="E22">
            <v>5</v>
          </cell>
        </row>
        <row r="22">
          <cell r="M22">
            <v>11</v>
          </cell>
        </row>
        <row r="22">
          <cell r="P22" t="e">
            <v>#VALUE!</v>
          </cell>
        </row>
        <row r="23">
          <cell r="E23">
            <v>11</v>
          </cell>
        </row>
        <row r="23">
          <cell r="M23">
            <v>11</v>
          </cell>
        </row>
        <row r="23">
          <cell r="P23" t="e">
            <v>#VALUE!</v>
          </cell>
        </row>
        <row r="24">
          <cell r="E24">
            <v>18</v>
          </cell>
        </row>
        <row r="25">
          <cell r="E25">
            <v>65</v>
          </cell>
        </row>
        <row r="25">
          <cell r="I25">
            <v>0</v>
          </cell>
        </row>
        <row r="27">
          <cell r="B27" t="str">
            <v>LA PALMYRE 1</v>
          </cell>
        </row>
        <row r="28">
          <cell r="E28">
            <v>17</v>
          </cell>
        </row>
        <row r="28">
          <cell r="M28">
            <v>8</v>
          </cell>
        </row>
        <row r="28">
          <cell r="P28">
            <v>0</v>
          </cell>
        </row>
        <row r="29">
          <cell r="E29">
            <v>21</v>
          </cell>
        </row>
        <row r="29">
          <cell r="M29">
            <v>21</v>
          </cell>
        </row>
        <row r="29">
          <cell r="P29">
            <v>0</v>
          </cell>
        </row>
        <row r="30">
          <cell r="E30">
            <v>12</v>
          </cell>
        </row>
        <row r="30">
          <cell r="M30">
            <v>9</v>
          </cell>
        </row>
        <row r="30">
          <cell r="P30" t="e">
            <v>#VALUE!</v>
          </cell>
        </row>
        <row r="31">
          <cell r="E31">
            <v>8</v>
          </cell>
        </row>
        <row r="31">
          <cell r="M31">
            <v>12</v>
          </cell>
        </row>
        <row r="31">
          <cell r="P31" t="e">
            <v>#VALUE!</v>
          </cell>
        </row>
        <row r="32">
          <cell r="E32">
            <v>12</v>
          </cell>
        </row>
        <row r="32">
          <cell r="M32">
            <v>12</v>
          </cell>
        </row>
        <row r="32">
          <cell r="P32" t="e">
            <v>#VALUE!</v>
          </cell>
        </row>
        <row r="33">
          <cell r="E33">
            <v>9</v>
          </cell>
        </row>
        <row r="34">
          <cell r="E34">
            <v>71</v>
          </cell>
        </row>
        <row r="34">
          <cell r="I34">
            <v>0</v>
          </cell>
        </row>
        <row r="36">
          <cell r="B36" t="str">
            <v>LA PALMYRE 2</v>
          </cell>
        </row>
        <row r="37">
          <cell r="E37">
            <v>19</v>
          </cell>
        </row>
        <row r="37">
          <cell r="M37">
            <v>5</v>
          </cell>
        </row>
        <row r="37">
          <cell r="P37">
            <v>0</v>
          </cell>
        </row>
        <row r="38">
          <cell r="E38">
            <v>10</v>
          </cell>
        </row>
        <row r="38">
          <cell r="M38">
            <v>19</v>
          </cell>
        </row>
        <row r="38">
          <cell r="P38">
            <v>0</v>
          </cell>
        </row>
        <row r="39">
          <cell r="E39">
            <v>13</v>
          </cell>
        </row>
        <row r="39">
          <cell r="M39">
            <v>7</v>
          </cell>
        </row>
        <row r="39">
          <cell r="P39" t="e">
            <v>#VALUE!</v>
          </cell>
        </row>
        <row r="40">
          <cell r="E40">
            <v>5</v>
          </cell>
        </row>
        <row r="40">
          <cell r="M40">
            <v>10</v>
          </cell>
        </row>
        <row r="40">
          <cell r="P40" t="e">
            <v>#VALUE!</v>
          </cell>
        </row>
        <row r="41">
          <cell r="E41">
            <v>7</v>
          </cell>
        </row>
        <row r="41">
          <cell r="M41">
            <v>7</v>
          </cell>
        </row>
        <row r="41">
          <cell r="P41" t="e">
            <v>#VALUE!</v>
          </cell>
        </row>
        <row r="42">
          <cell r="E42">
            <v>7</v>
          </cell>
        </row>
        <row r="43">
          <cell r="E43">
            <v>56</v>
          </cell>
        </row>
        <row r="43">
          <cell r="I43">
            <v>0</v>
          </cell>
        </row>
        <row r="45">
          <cell r="B45" t="str">
            <v>LA PALMYRE 3</v>
          </cell>
        </row>
        <row r="46">
          <cell r="E46">
            <v>13</v>
          </cell>
        </row>
        <row r="46">
          <cell r="M46">
            <v>0</v>
          </cell>
        </row>
        <row r="46">
          <cell r="P46">
            <v>0</v>
          </cell>
        </row>
        <row r="47">
          <cell r="E47" t="str">
            <v>FOR</v>
          </cell>
        </row>
        <row r="47">
          <cell r="M47">
            <v>15</v>
          </cell>
        </row>
        <row r="47">
          <cell r="P47">
            <v>0</v>
          </cell>
        </row>
        <row r="48">
          <cell r="E48">
            <v>15</v>
          </cell>
        </row>
        <row r="48">
          <cell r="M48">
            <v>11</v>
          </cell>
        </row>
        <row r="48">
          <cell r="P48" t="e">
            <v>#VALUE!</v>
          </cell>
        </row>
        <row r="49">
          <cell r="E49">
            <v>15</v>
          </cell>
        </row>
        <row r="49">
          <cell r="M49">
            <v>13</v>
          </cell>
        </row>
        <row r="49">
          <cell r="P49" t="e">
            <v>#VALUE!</v>
          </cell>
        </row>
        <row r="50">
          <cell r="E50">
            <v>11</v>
          </cell>
        </row>
        <row r="50">
          <cell r="M50">
            <v>11</v>
          </cell>
        </row>
        <row r="50">
          <cell r="P50" t="e">
            <v>#VALUE!</v>
          </cell>
        </row>
        <row r="51">
          <cell r="E51">
            <v>8</v>
          </cell>
        </row>
        <row r="52">
          <cell r="E52" t="str">
            <v>FOR</v>
          </cell>
        </row>
        <row r="52">
          <cell r="I52">
            <v>0</v>
          </cell>
        </row>
        <row r="54">
          <cell r="B54" t="str">
            <v>MONTENDRE 1</v>
          </cell>
        </row>
        <row r="55">
          <cell r="E55">
            <v>17</v>
          </cell>
        </row>
        <row r="55">
          <cell r="M55">
            <v>12</v>
          </cell>
        </row>
        <row r="55">
          <cell r="P55">
            <v>0</v>
          </cell>
        </row>
        <row r="56">
          <cell r="E56">
            <v>14</v>
          </cell>
        </row>
        <row r="56">
          <cell r="M56">
            <v>21</v>
          </cell>
        </row>
        <row r="56">
          <cell r="P56">
            <v>0</v>
          </cell>
        </row>
        <row r="57">
          <cell r="E57">
            <v>21</v>
          </cell>
        </row>
        <row r="57">
          <cell r="M57">
            <v>14</v>
          </cell>
        </row>
        <row r="57">
          <cell r="P57" t="e">
            <v>#VALUE!</v>
          </cell>
        </row>
        <row r="58">
          <cell r="E58">
            <v>19</v>
          </cell>
        </row>
        <row r="58">
          <cell r="M58">
            <v>17</v>
          </cell>
        </row>
        <row r="58">
          <cell r="P58" t="e">
            <v>#VALUE!</v>
          </cell>
        </row>
        <row r="59">
          <cell r="E59">
            <v>12</v>
          </cell>
        </row>
        <row r="59">
          <cell r="M59">
            <v>14</v>
          </cell>
        </row>
        <row r="59">
          <cell r="P59" t="e">
            <v>#VALUE!</v>
          </cell>
        </row>
        <row r="60">
          <cell r="E60">
            <v>14</v>
          </cell>
        </row>
        <row r="61">
          <cell r="E61">
            <v>85</v>
          </cell>
        </row>
        <row r="61">
          <cell r="I61">
            <v>0</v>
          </cell>
        </row>
        <row r="63">
          <cell r="B63" t="str">
            <v>MONTENDRE 2</v>
          </cell>
        </row>
        <row r="64">
          <cell r="E64">
            <v>15</v>
          </cell>
        </row>
        <row r="64">
          <cell r="M64">
            <v>7</v>
          </cell>
        </row>
        <row r="64">
          <cell r="P64">
            <v>0</v>
          </cell>
        </row>
        <row r="65">
          <cell r="E65">
            <v>8</v>
          </cell>
        </row>
        <row r="65">
          <cell r="M65">
            <v>15</v>
          </cell>
        </row>
        <row r="65">
          <cell r="P65">
            <v>0</v>
          </cell>
        </row>
        <row r="66">
          <cell r="E66">
            <v>10</v>
          </cell>
        </row>
        <row r="66">
          <cell r="M66">
            <v>8</v>
          </cell>
        </row>
        <row r="66">
          <cell r="P66" t="e">
            <v>#VALUE!</v>
          </cell>
        </row>
        <row r="67">
          <cell r="E67">
            <v>8</v>
          </cell>
        </row>
        <row r="67">
          <cell r="M67">
            <v>10</v>
          </cell>
        </row>
        <row r="67">
          <cell r="P67" t="e">
            <v>#VALUE!</v>
          </cell>
        </row>
        <row r="68">
          <cell r="E68">
            <v>12</v>
          </cell>
        </row>
        <row r="68">
          <cell r="M68">
            <v>8</v>
          </cell>
        </row>
        <row r="68">
          <cell r="P68" t="e">
            <v>#VALUE!</v>
          </cell>
        </row>
        <row r="69">
          <cell r="E69">
            <v>7</v>
          </cell>
        </row>
        <row r="70">
          <cell r="E70">
            <v>53</v>
          </cell>
        </row>
        <row r="70">
          <cell r="I70">
            <v>0</v>
          </cell>
        </row>
        <row r="72">
          <cell r="B72" t="str">
            <v>MONTENDRE 3</v>
          </cell>
        </row>
        <row r="73">
          <cell r="E73">
            <v>11</v>
          </cell>
        </row>
        <row r="73">
          <cell r="M73">
            <v>0</v>
          </cell>
        </row>
        <row r="73">
          <cell r="P73">
            <v>0</v>
          </cell>
        </row>
        <row r="74">
          <cell r="E74">
            <v>5</v>
          </cell>
        </row>
        <row r="74">
          <cell r="M74">
            <v>11</v>
          </cell>
        </row>
        <row r="74">
          <cell r="P74">
            <v>0</v>
          </cell>
        </row>
        <row r="75">
          <cell r="E75">
            <v>5</v>
          </cell>
        </row>
        <row r="75">
          <cell r="M75">
            <v>5</v>
          </cell>
        </row>
        <row r="75">
          <cell r="P75" t="e">
            <v>#VALUE!</v>
          </cell>
        </row>
        <row r="76">
          <cell r="E76">
            <v>3</v>
          </cell>
        </row>
        <row r="76">
          <cell r="M76">
            <v>5</v>
          </cell>
        </row>
        <row r="76">
          <cell r="P76" t="e">
            <v>#VALUE!</v>
          </cell>
        </row>
        <row r="77">
          <cell r="E77" t="str">
            <v>for</v>
          </cell>
        </row>
        <row r="77">
          <cell r="M77">
            <v>3</v>
          </cell>
        </row>
        <row r="77">
          <cell r="P77" t="e">
            <v>#VALUE!</v>
          </cell>
        </row>
        <row r="78">
          <cell r="E78" t="str">
            <v>for</v>
          </cell>
        </row>
        <row r="79">
          <cell r="E79" t="str">
            <v>FOR</v>
          </cell>
        </row>
        <row r="79">
          <cell r="I79">
            <v>0</v>
          </cell>
        </row>
        <row r="81">
          <cell r="B81" t="str">
            <v>OLERON   1</v>
          </cell>
        </row>
        <row r="82">
          <cell r="E82">
            <v>19</v>
          </cell>
        </row>
        <row r="82">
          <cell r="M82">
            <v>10</v>
          </cell>
        </row>
        <row r="82">
          <cell r="P82">
            <v>0</v>
          </cell>
        </row>
        <row r="83">
          <cell r="E83">
            <v>20</v>
          </cell>
        </row>
        <row r="83">
          <cell r="M83">
            <v>20</v>
          </cell>
        </row>
        <row r="83">
          <cell r="P83">
            <v>0</v>
          </cell>
        </row>
        <row r="84">
          <cell r="E84">
            <v>10</v>
          </cell>
        </row>
        <row r="84">
          <cell r="M84">
            <v>13</v>
          </cell>
        </row>
        <row r="84">
          <cell r="P84" t="e">
            <v>#VALUE!</v>
          </cell>
        </row>
        <row r="85">
          <cell r="E85">
            <v>13</v>
          </cell>
        </row>
        <row r="85">
          <cell r="M85">
            <v>17</v>
          </cell>
        </row>
        <row r="85">
          <cell r="P85" t="e">
            <v>#VALUE!</v>
          </cell>
        </row>
        <row r="86">
          <cell r="E86">
            <v>17</v>
          </cell>
        </row>
        <row r="86">
          <cell r="M86">
            <v>13</v>
          </cell>
        </row>
        <row r="86">
          <cell r="P86" t="e">
            <v>#VALUE!</v>
          </cell>
        </row>
        <row r="87">
          <cell r="E87">
            <v>13</v>
          </cell>
        </row>
        <row r="88">
          <cell r="E88">
            <v>82</v>
          </cell>
        </row>
        <row r="88">
          <cell r="I88">
            <v>0</v>
          </cell>
        </row>
        <row r="90">
          <cell r="B90" t="str">
            <v>OLERON 2</v>
          </cell>
        </row>
        <row r="91">
          <cell r="E91">
            <v>14</v>
          </cell>
        </row>
        <row r="91">
          <cell r="M91">
            <v>5</v>
          </cell>
        </row>
        <row r="91">
          <cell r="P91">
            <v>0</v>
          </cell>
        </row>
        <row r="92">
          <cell r="E92">
            <v>11</v>
          </cell>
        </row>
        <row r="92">
          <cell r="M92">
            <v>22</v>
          </cell>
        </row>
        <row r="92">
          <cell r="P92">
            <v>0</v>
          </cell>
        </row>
        <row r="93">
          <cell r="E93">
            <v>5</v>
          </cell>
        </row>
        <row r="93">
          <cell r="M93">
            <v>8</v>
          </cell>
        </row>
        <row r="93">
          <cell r="P93" t="e">
            <v>#VALUE!</v>
          </cell>
        </row>
        <row r="94">
          <cell r="E94">
            <v>22</v>
          </cell>
        </row>
        <row r="94">
          <cell r="M94">
            <v>13</v>
          </cell>
        </row>
        <row r="94">
          <cell r="P94" t="e">
            <v>#VALUE!</v>
          </cell>
        </row>
        <row r="95">
          <cell r="E95">
            <v>13</v>
          </cell>
        </row>
        <row r="95">
          <cell r="M95">
            <v>11</v>
          </cell>
        </row>
        <row r="95">
          <cell r="P95" t="e">
            <v>#VALUE!</v>
          </cell>
        </row>
        <row r="96">
          <cell r="E96">
            <v>8</v>
          </cell>
        </row>
        <row r="97">
          <cell r="E97">
            <v>68</v>
          </cell>
        </row>
        <row r="97">
          <cell r="I97">
            <v>0</v>
          </cell>
        </row>
        <row r="99">
          <cell r="B99" t="str">
            <v>OLERON 3</v>
          </cell>
        </row>
        <row r="100">
          <cell r="E100">
            <v>13</v>
          </cell>
        </row>
        <row r="100">
          <cell r="M100">
            <v>4</v>
          </cell>
        </row>
        <row r="100">
          <cell r="P100">
            <v>0</v>
          </cell>
        </row>
        <row r="101">
          <cell r="E101">
            <v>9</v>
          </cell>
        </row>
        <row r="101">
          <cell r="M101">
            <v>17</v>
          </cell>
        </row>
        <row r="101">
          <cell r="P101">
            <v>0</v>
          </cell>
        </row>
        <row r="102">
          <cell r="E102">
            <v>8</v>
          </cell>
        </row>
        <row r="102">
          <cell r="M102">
            <v>8</v>
          </cell>
        </row>
        <row r="102">
          <cell r="P102" t="e">
            <v>#VALUE!</v>
          </cell>
        </row>
        <row r="103">
          <cell r="E103">
            <v>9</v>
          </cell>
        </row>
        <row r="103">
          <cell r="M103">
            <v>9</v>
          </cell>
        </row>
        <row r="103">
          <cell r="P103" t="e">
            <v>#VALUE!</v>
          </cell>
        </row>
        <row r="104">
          <cell r="E104">
            <v>4</v>
          </cell>
        </row>
        <row r="104">
          <cell r="M104">
            <v>9</v>
          </cell>
        </row>
        <row r="104">
          <cell r="P104" t="e">
            <v>#VALUE!</v>
          </cell>
        </row>
        <row r="105">
          <cell r="E105">
            <v>17</v>
          </cell>
        </row>
        <row r="106">
          <cell r="E106">
            <v>56</v>
          </cell>
        </row>
        <row r="106">
          <cell r="I106">
            <v>0</v>
          </cell>
        </row>
        <row r="108">
          <cell r="B108" t="str">
            <v>ROYAN 1</v>
          </cell>
        </row>
        <row r="109">
          <cell r="E109">
            <v>22</v>
          </cell>
        </row>
        <row r="109">
          <cell r="M109">
            <v>8</v>
          </cell>
        </row>
        <row r="109">
          <cell r="P109">
            <v>0</v>
          </cell>
        </row>
        <row r="110">
          <cell r="E110">
            <v>17</v>
          </cell>
        </row>
        <row r="110">
          <cell r="M110">
            <v>22</v>
          </cell>
        </row>
        <row r="110">
          <cell r="P110">
            <v>0</v>
          </cell>
        </row>
        <row r="111">
          <cell r="E111">
            <v>17</v>
          </cell>
        </row>
        <row r="111">
          <cell r="M111">
            <v>10</v>
          </cell>
        </row>
        <row r="111">
          <cell r="P111" t="e">
            <v>#VALUE!</v>
          </cell>
        </row>
        <row r="112">
          <cell r="E112">
            <v>19</v>
          </cell>
        </row>
        <row r="112">
          <cell r="M112">
            <v>17</v>
          </cell>
        </row>
        <row r="112">
          <cell r="P112" t="e">
            <v>#VALUE!</v>
          </cell>
        </row>
        <row r="113">
          <cell r="E113">
            <v>8</v>
          </cell>
        </row>
        <row r="113">
          <cell r="M113">
            <v>17</v>
          </cell>
        </row>
        <row r="113">
          <cell r="P113" t="e">
            <v>#VALUE!</v>
          </cell>
        </row>
        <row r="114">
          <cell r="E114">
            <v>10</v>
          </cell>
        </row>
        <row r="115">
          <cell r="E115">
            <v>85</v>
          </cell>
        </row>
        <row r="115">
          <cell r="I115">
            <v>0</v>
          </cell>
        </row>
        <row r="117">
          <cell r="B117" t="str">
            <v>ROYAN 2</v>
          </cell>
        </row>
        <row r="118">
          <cell r="E118">
            <v>26</v>
          </cell>
        </row>
        <row r="118">
          <cell r="M118">
            <v>9</v>
          </cell>
        </row>
        <row r="118">
          <cell r="P118">
            <v>0</v>
          </cell>
        </row>
        <row r="119">
          <cell r="E119">
            <v>23</v>
          </cell>
        </row>
        <row r="119">
          <cell r="M119">
            <v>26</v>
          </cell>
        </row>
        <row r="119">
          <cell r="P119">
            <v>0</v>
          </cell>
        </row>
        <row r="120">
          <cell r="E120">
            <v>19</v>
          </cell>
        </row>
        <row r="120">
          <cell r="M120">
            <v>12</v>
          </cell>
        </row>
        <row r="120">
          <cell r="P120" t="e">
            <v>#VALUE!</v>
          </cell>
        </row>
        <row r="121">
          <cell r="E121">
            <v>14</v>
          </cell>
        </row>
        <row r="121">
          <cell r="M121">
            <v>19</v>
          </cell>
        </row>
        <row r="121">
          <cell r="P121" t="e">
            <v>#VALUE!</v>
          </cell>
        </row>
        <row r="122">
          <cell r="E122">
            <v>12</v>
          </cell>
        </row>
        <row r="122">
          <cell r="M122">
            <v>14</v>
          </cell>
        </row>
        <row r="122">
          <cell r="P122" t="e">
            <v>#VALUE!</v>
          </cell>
        </row>
        <row r="123">
          <cell r="E123">
            <v>9</v>
          </cell>
        </row>
        <row r="124">
          <cell r="E124">
            <v>94</v>
          </cell>
        </row>
        <row r="124">
          <cell r="I124">
            <v>0</v>
          </cell>
        </row>
        <row r="126">
          <cell r="B126" t="str">
            <v>ROYAN 3</v>
          </cell>
        </row>
        <row r="127">
          <cell r="E127">
            <v>22</v>
          </cell>
        </row>
        <row r="127">
          <cell r="M127">
            <v>10</v>
          </cell>
        </row>
        <row r="127">
          <cell r="P127">
            <v>0</v>
          </cell>
        </row>
        <row r="128">
          <cell r="E128">
            <v>19</v>
          </cell>
        </row>
        <row r="128">
          <cell r="M128">
            <v>22</v>
          </cell>
        </row>
        <row r="128">
          <cell r="P128">
            <v>0</v>
          </cell>
        </row>
        <row r="129">
          <cell r="E129">
            <v>14</v>
          </cell>
        </row>
        <row r="129">
          <cell r="M129">
            <v>12</v>
          </cell>
        </row>
        <row r="129">
          <cell r="P129" t="e">
            <v>#VALUE!</v>
          </cell>
        </row>
        <row r="130">
          <cell r="E130">
            <v>12</v>
          </cell>
        </row>
        <row r="130">
          <cell r="M130">
            <v>18</v>
          </cell>
        </row>
        <row r="130">
          <cell r="P130" t="e">
            <v>#VALUE!</v>
          </cell>
        </row>
        <row r="131">
          <cell r="E131">
            <v>18</v>
          </cell>
        </row>
        <row r="131">
          <cell r="M131">
            <v>14</v>
          </cell>
        </row>
        <row r="131">
          <cell r="P131" t="e">
            <v>#VALUE!</v>
          </cell>
        </row>
        <row r="132">
          <cell r="E132">
            <v>10</v>
          </cell>
        </row>
        <row r="133">
          <cell r="E133">
            <v>85</v>
          </cell>
        </row>
        <row r="133">
          <cell r="I133">
            <v>0</v>
          </cell>
        </row>
        <row r="135">
          <cell r="B135" t="str">
            <v>SAINTONGE 1</v>
          </cell>
        </row>
        <row r="136">
          <cell r="E136">
            <v>14</v>
          </cell>
        </row>
        <row r="136">
          <cell r="M136">
            <v>6</v>
          </cell>
        </row>
        <row r="136">
          <cell r="P136">
            <v>0</v>
          </cell>
        </row>
        <row r="137">
          <cell r="E137">
            <v>14</v>
          </cell>
        </row>
        <row r="137">
          <cell r="M137">
            <v>18</v>
          </cell>
        </row>
        <row r="137">
          <cell r="P137">
            <v>0</v>
          </cell>
        </row>
        <row r="138">
          <cell r="E138">
            <v>18</v>
          </cell>
        </row>
        <row r="138">
          <cell r="M138">
            <v>9</v>
          </cell>
        </row>
        <row r="138">
          <cell r="P138" t="e">
            <v>#VALUE!</v>
          </cell>
        </row>
        <row r="139">
          <cell r="E139">
            <v>6</v>
          </cell>
        </row>
        <row r="139">
          <cell r="M139">
            <v>14</v>
          </cell>
        </row>
        <row r="139">
          <cell r="P139" t="e">
            <v>#VALUE!</v>
          </cell>
        </row>
        <row r="140">
          <cell r="E140">
            <v>10</v>
          </cell>
        </row>
        <row r="140">
          <cell r="M140">
            <v>10</v>
          </cell>
        </row>
        <row r="140">
          <cell r="P140" t="e">
            <v>#VALUE!</v>
          </cell>
        </row>
        <row r="141">
          <cell r="E141">
            <v>9</v>
          </cell>
        </row>
        <row r="142">
          <cell r="E142">
            <v>65</v>
          </cell>
        </row>
        <row r="142">
          <cell r="I142">
            <v>0</v>
          </cell>
        </row>
        <row r="144">
          <cell r="B144" t="str">
            <v>SAINTONGE 2</v>
          </cell>
        </row>
        <row r="145">
          <cell r="E145">
            <v>14</v>
          </cell>
        </row>
        <row r="145">
          <cell r="M145">
            <v>4</v>
          </cell>
        </row>
        <row r="145">
          <cell r="P145">
            <v>0</v>
          </cell>
        </row>
        <row r="146">
          <cell r="E146">
            <v>4</v>
          </cell>
        </row>
        <row r="146">
          <cell r="M146">
            <v>17</v>
          </cell>
        </row>
        <row r="146">
          <cell r="P146">
            <v>0</v>
          </cell>
        </row>
        <row r="147">
          <cell r="E147">
            <v>7</v>
          </cell>
        </row>
        <row r="147">
          <cell r="M147">
            <v>7</v>
          </cell>
        </row>
        <row r="147">
          <cell r="P147" t="e">
            <v>#VALUE!</v>
          </cell>
        </row>
        <row r="148">
          <cell r="E148">
            <v>17</v>
          </cell>
        </row>
        <row r="148">
          <cell r="M148">
            <v>14</v>
          </cell>
        </row>
        <row r="148">
          <cell r="P148" t="e">
            <v>#VALUE!</v>
          </cell>
        </row>
        <row r="149">
          <cell r="E149">
            <v>14</v>
          </cell>
        </row>
        <row r="149">
          <cell r="M149">
            <v>12</v>
          </cell>
        </row>
        <row r="149">
          <cell r="P149" t="e">
            <v>#VALUE!</v>
          </cell>
        </row>
        <row r="150">
          <cell r="E150">
            <v>12</v>
          </cell>
        </row>
        <row r="151">
          <cell r="E151">
            <v>64</v>
          </cell>
        </row>
        <row r="151">
          <cell r="I151">
            <v>0</v>
          </cell>
        </row>
        <row r="153">
          <cell r="B153" t="str">
            <v>LA ROCHELLE 1</v>
          </cell>
        </row>
        <row r="154">
          <cell r="E154">
            <v>16</v>
          </cell>
        </row>
        <row r="154">
          <cell r="M154">
            <v>1</v>
          </cell>
        </row>
        <row r="154">
          <cell r="P154">
            <v>0</v>
          </cell>
        </row>
        <row r="155">
          <cell r="E155">
            <v>19</v>
          </cell>
        </row>
        <row r="155">
          <cell r="M155">
            <v>19</v>
          </cell>
        </row>
        <row r="155">
          <cell r="P155">
            <v>0</v>
          </cell>
        </row>
        <row r="156">
          <cell r="E156">
            <v>1</v>
          </cell>
        </row>
        <row r="156">
          <cell r="M156">
            <v>12</v>
          </cell>
        </row>
        <row r="156">
          <cell r="P156" t="e">
            <v>#VALUE!</v>
          </cell>
        </row>
        <row r="157">
          <cell r="E157">
            <v>17</v>
          </cell>
        </row>
        <row r="157">
          <cell r="M157">
            <v>17</v>
          </cell>
        </row>
        <row r="157">
          <cell r="P157" t="e">
            <v>#VALUE!</v>
          </cell>
        </row>
        <row r="158">
          <cell r="E158">
            <v>19</v>
          </cell>
        </row>
        <row r="158">
          <cell r="M158">
            <v>16</v>
          </cell>
        </row>
        <row r="158">
          <cell r="P158" t="e">
            <v>#VALUE!</v>
          </cell>
        </row>
        <row r="159">
          <cell r="E159">
            <v>12</v>
          </cell>
        </row>
        <row r="160">
          <cell r="E160">
            <v>83</v>
          </cell>
        </row>
        <row r="160">
          <cell r="I160">
            <v>0</v>
          </cell>
        </row>
        <row r="162">
          <cell r="B162" t="str">
            <v>LA ROCHELLE 2</v>
          </cell>
        </row>
        <row r="163">
          <cell r="E163">
            <v>8</v>
          </cell>
        </row>
        <row r="163">
          <cell r="M163">
            <v>6</v>
          </cell>
        </row>
        <row r="163">
          <cell r="P163">
            <v>0</v>
          </cell>
        </row>
        <row r="164">
          <cell r="E164">
            <v>22</v>
          </cell>
        </row>
        <row r="164">
          <cell r="M164">
            <v>22</v>
          </cell>
        </row>
        <row r="164">
          <cell r="P164">
            <v>0</v>
          </cell>
        </row>
        <row r="165">
          <cell r="E165">
            <v>6</v>
          </cell>
        </row>
        <row r="165">
          <cell r="M165">
            <v>8</v>
          </cell>
        </row>
        <row r="165">
          <cell r="P165" t="e">
            <v>#VALUE!</v>
          </cell>
        </row>
        <row r="166">
          <cell r="E166">
            <v>10</v>
          </cell>
        </row>
        <row r="166">
          <cell r="M166">
            <v>10</v>
          </cell>
        </row>
        <row r="166">
          <cell r="P166" t="e">
            <v>#VALUE!</v>
          </cell>
        </row>
        <row r="167">
          <cell r="E167">
            <v>13</v>
          </cell>
        </row>
        <row r="167">
          <cell r="M167">
            <v>10</v>
          </cell>
        </row>
        <row r="167">
          <cell r="P167" t="e">
            <v>#VALUE!</v>
          </cell>
        </row>
        <row r="168">
          <cell r="E168">
            <v>10</v>
          </cell>
        </row>
        <row r="169">
          <cell r="E169">
            <v>63</v>
          </cell>
        </row>
        <row r="169">
          <cell r="I169">
            <v>0</v>
          </cell>
        </row>
        <row r="171">
          <cell r="B171" t="str">
            <v>LA ROCHELLE 3</v>
          </cell>
        </row>
        <row r="172">
          <cell r="E172">
            <v>16</v>
          </cell>
        </row>
        <row r="172">
          <cell r="M172">
            <v>4</v>
          </cell>
        </row>
        <row r="172">
          <cell r="P172">
            <v>0</v>
          </cell>
        </row>
        <row r="173">
          <cell r="E173">
            <v>13</v>
          </cell>
        </row>
        <row r="173">
          <cell r="M173">
            <v>16</v>
          </cell>
        </row>
        <row r="173">
          <cell r="P173">
            <v>0</v>
          </cell>
        </row>
        <row r="174">
          <cell r="E174">
            <v>10</v>
          </cell>
        </row>
        <row r="174">
          <cell r="M174">
            <v>4</v>
          </cell>
        </row>
        <row r="174">
          <cell r="P174" t="e">
            <v>#VALUE!</v>
          </cell>
        </row>
        <row r="175">
          <cell r="E175">
            <v>12</v>
          </cell>
        </row>
        <row r="175">
          <cell r="M175">
            <v>12</v>
          </cell>
        </row>
        <row r="175">
          <cell r="P175" t="e">
            <v>#VALUE!</v>
          </cell>
        </row>
        <row r="176">
          <cell r="E176">
            <v>4</v>
          </cell>
        </row>
        <row r="176">
          <cell r="M176">
            <v>10</v>
          </cell>
        </row>
        <row r="176">
          <cell r="P176" t="e">
            <v>#VALUE!</v>
          </cell>
        </row>
        <row r="177">
          <cell r="E177">
            <v>4</v>
          </cell>
        </row>
        <row r="178">
          <cell r="E178">
            <v>55</v>
          </cell>
        </row>
        <row r="178">
          <cell r="I178">
            <v>0</v>
          </cell>
        </row>
        <row r="180">
          <cell r="B180" t="str">
            <v>ROCHEFORT 1</v>
          </cell>
        </row>
        <row r="181">
          <cell r="E181">
            <v>15</v>
          </cell>
        </row>
        <row r="181">
          <cell r="M181">
            <v>8</v>
          </cell>
        </row>
        <row r="181">
          <cell r="P181">
            <v>0</v>
          </cell>
        </row>
        <row r="182">
          <cell r="E182">
            <v>19</v>
          </cell>
        </row>
        <row r="182">
          <cell r="M182">
            <v>19</v>
          </cell>
        </row>
        <row r="182">
          <cell r="P182">
            <v>0</v>
          </cell>
        </row>
        <row r="183">
          <cell r="E183">
            <v>17</v>
          </cell>
        </row>
        <row r="183">
          <cell r="M183">
            <v>14</v>
          </cell>
        </row>
        <row r="183">
          <cell r="P183" t="e">
            <v>#VALUE!</v>
          </cell>
        </row>
        <row r="184">
          <cell r="E184">
            <v>8</v>
          </cell>
        </row>
        <row r="184">
          <cell r="M184">
            <v>15</v>
          </cell>
        </row>
        <row r="184">
          <cell r="P184" t="e">
            <v>#VALUE!</v>
          </cell>
        </row>
        <row r="185">
          <cell r="E185">
            <v>15</v>
          </cell>
        </row>
        <row r="185">
          <cell r="M185">
            <v>15</v>
          </cell>
        </row>
        <row r="185">
          <cell r="P185" t="e">
            <v>#VALUE!</v>
          </cell>
        </row>
        <row r="186">
          <cell r="E186">
            <v>14</v>
          </cell>
        </row>
        <row r="187">
          <cell r="E187">
            <v>80</v>
          </cell>
        </row>
        <row r="187">
          <cell r="I187">
            <v>0</v>
          </cell>
        </row>
        <row r="189">
          <cell r="B189" t="str">
            <v>ROCHEFORT 2</v>
          </cell>
        </row>
        <row r="190">
          <cell r="E190">
            <v>18</v>
          </cell>
        </row>
        <row r="190">
          <cell r="M190">
            <v>0</v>
          </cell>
        </row>
        <row r="190">
          <cell r="P190">
            <v>0</v>
          </cell>
        </row>
        <row r="191">
          <cell r="E191">
            <v>15</v>
          </cell>
        </row>
        <row r="191">
          <cell r="M191">
            <v>22</v>
          </cell>
        </row>
        <row r="191">
          <cell r="P191">
            <v>0</v>
          </cell>
        </row>
        <row r="192">
          <cell r="E192">
            <v>13</v>
          </cell>
        </row>
        <row r="192">
          <cell r="M192">
            <v>13</v>
          </cell>
        </row>
        <row r="192">
          <cell r="P192" t="e">
            <v>#VALUE!</v>
          </cell>
        </row>
        <row r="193">
          <cell r="E193">
            <v>22</v>
          </cell>
        </row>
        <row r="193">
          <cell r="M193">
            <v>15</v>
          </cell>
        </row>
        <row r="193">
          <cell r="P193" t="e">
            <v>#VALUE!</v>
          </cell>
        </row>
        <row r="194">
          <cell r="E194">
            <v>13</v>
          </cell>
        </row>
        <row r="194">
          <cell r="M194">
            <v>13</v>
          </cell>
        </row>
        <row r="194">
          <cell r="P194" t="e">
            <v>#VALUE!</v>
          </cell>
        </row>
        <row r="195">
          <cell r="M195">
            <v>13</v>
          </cell>
        </row>
        <row r="195">
          <cell r="P195" t="e">
            <v>#VALUE!</v>
          </cell>
        </row>
        <row r="196">
          <cell r="E196">
            <v>81</v>
          </cell>
        </row>
        <row r="196">
          <cell r="I19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85"/>
    <col collapsed="false" customWidth="true" hidden="false" outlineLevel="0" max="14" min="3" style="0" width="4.99"/>
    <col collapsed="false" customWidth="true" hidden="false" outlineLevel="0" max="16" min="15" style="0" width="6.99"/>
    <col collapsed="false" customWidth="true" hidden="false" outlineLevel="0" max="17" min="17" style="0" width="8.14"/>
    <col collapsed="false" customWidth="true" hidden="false" outlineLevel="0" max="23" min="18" style="0" width="4.7"/>
    <col collapsed="false" customWidth="true" hidden="false" outlineLevel="0" max="24" min="24" style="1" width="3.56"/>
    <col collapsed="false" customWidth="true" hidden="false" outlineLevel="0" max="25" min="25" style="0" width="29.85"/>
    <col collapsed="false" customWidth="true" hidden="false" outlineLevel="0" max="26" min="26" style="1" width="3.56"/>
    <col collapsed="false" customWidth="true" hidden="false" outlineLevel="0" max="27" min="27" style="0" width="29.85"/>
  </cols>
  <sheetData>
    <row r="1" customFormat="false" ht="22.5" hidden="false" customHeight="false" outlineLevel="0" collapsed="false">
      <c r="B1" s="2"/>
      <c r="C1" s="3" t="str">
        <f aca="false">[1]Prépa!D2</f>
        <v>Championnat Départemental 17 par équipes 20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X1" s="0"/>
      <c r="Z1" s="0"/>
    </row>
    <row r="2" customFormat="false" ht="6" hidden="false" customHeight="true" outlineLevel="0" collapsed="false">
      <c r="X2" s="0"/>
      <c r="Z2" s="0"/>
    </row>
    <row r="3" customFormat="false" ht="22.5" hidden="false" customHeight="true" outlineLevel="0" collapsed="false">
      <c r="C3" s="4" t="str">
        <f aca="false">[1]Prépa!D4</f>
        <v>1er Tour Royan 10 avril 201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  <c r="X3" s="0"/>
      <c r="Z3" s="0"/>
    </row>
    <row r="4" customFormat="false" ht="7.5" hidden="false" customHeight="true" outlineLevel="0" collapsed="false">
      <c r="X4" s="0"/>
      <c r="Z4" s="0"/>
    </row>
    <row r="5" customFormat="false" ht="15.75" hidden="false" customHeight="true" outlineLevel="0" collapsed="false">
      <c r="D5" s="7" t="str">
        <f aca="false">[1]Prépa!D6</f>
        <v>2ème Tour Saintes 9 octobre 201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X5" s="0"/>
      <c r="Z5" s="0"/>
    </row>
    <row r="6" customFormat="false" ht="6" hidden="false" customHeight="true" outlineLevel="0" collapsed="false">
      <c r="X6" s="0"/>
      <c r="Z6" s="0"/>
    </row>
    <row r="7" customFormat="false" ht="21" hidden="false" customHeight="true" outlineLevel="0" collapsed="false"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X7" s="0"/>
      <c r="Z7" s="0"/>
    </row>
    <row r="8" customFormat="false" ht="6" hidden="false" customHeight="true" outlineLevel="0" collapsed="false">
      <c r="D8" s="10"/>
      <c r="E8" s="9"/>
      <c r="X8" s="0"/>
      <c r="Z8" s="0"/>
    </row>
    <row r="9" customFormat="false" ht="4.5" hidden="false" customHeight="true" outlineLevel="0" collapsed="false">
      <c r="X9" s="0"/>
      <c r="Z9" s="0"/>
    </row>
    <row r="10" customFormat="false" ht="20.1" hidden="false" customHeight="true" outlineLevel="0" collapsed="false">
      <c r="B10" s="11"/>
      <c r="C10" s="12" t="s">
        <v>1</v>
      </c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3" t="s">
        <v>1</v>
      </c>
      <c r="J10" s="13" t="s">
        <v>2</v>
      </c>
      <c r="K10" s="13" t="s">
        <v>3</v>
      </c>
      <c r="L10" s="13" t="s">
        <v>4</v>
      </c>
      <c r="M10" s="13" t="s">
        <v>5</v>
      </c>
      <c r="N10" s="13" t="s">
        <v>6</v>
      </c>
      <c r="O10" s="12" t="s">
        <v>7</v>
      </c>
      <c r="P10" s="12" t="s">
        <v>8</v>
      </c>
      <c r="Q10" s="14" t="s">
        <v>9</v>
      </c>
      <c r="R10" s="15" t="s">
        <v>10</v>
      </c>
      <c r="S10" s="15"/>
      <c r="T10" s="15"/>
      <c r="U10" s="15"/>
      <c r="V10" s="16"/>
      <c r="W10" s="1"/>
      <c r="X10" s="16"/>
      <c r="Z10" s="0"/>
    </row>
    <row r="11" customFormat="false" ht="28.5" hidden="false" customHeight="true" outlineLevel="0" collapsed="false">
      <c r="A11" s="17" t="n">
        <v>1</v>
      </c>
      <c r="B11" s="18" t="str">
        <f aca="false">[1]Res!B117</f>
        <v>ROYAN 2</v>
      </c>
      <c r="C11" s="19" t="n">
        <f aca="false">[1]Res!E118</f>
        <v>26</v>
      </c>
      <c r="D11" s="20" t="n">
        <f aca="false">[1]Res!E119</f>
        <v>23</v>
      </c>
      <c r="E11" s="20" t="n">
        <f aca="false">[1]Res!E120</f>
        <v>19</v>
      </c>
      <c r="F11" s="20" t="n">
        <f aca="false">[1]Res!E121</f>
        <v>14</v>
      </c>
      <c r="G11" s="20" t="n">
        <f aca="false">[1]Res!E122</f>
        <v>12</v>
      </c>
      <c r="H11" s="21" t="n">
        <f aca="false">[1]Res!E123</f>
        <v>9</v>
      </c>
      <c r="I11" s="22" t="n">
        <f aca="false">[1]Res!I118</f>
        <v>0</v>
      </c>
      <c r="J11" s="23" t="n">
        <f aca="false">[1]Res!I119</f>
        <v>0</v>
      </c>
      <c r="K11" s="23" t="n">
        <f aca="false">[1]Res!I120</f>
        <v>0</v>
      </c>
      <c r="L11" s="23" t="n">
        <f aca="false">[1]Res!I121</f>
        <v>0</v>
      </c>
      <c r="M11" s="23" t="n">
        <f aca="false">[1]Res!I122</f>
        <v>0</v>
      </c>
      <c r="N11" s="24" t="n">
        <f aca="false">[1]Res!I123</f>
        <v>0</v>
      </c>
      <c r="O11" s="25" t="n">
        <f aca="false">[1]Res!E124</f>
        <v>94</v>
      </c>
      <c r="P11" s="26" t="n">
        <f aca="false">[1]Res!I124</f>
        <v>0</v>
      </c>
      <c r="Q11" s="27" t="n">
        <f aca="false">IF(OR(O11="FOR",P11="FOR"),1,IF(OR(ISTEXT(O11),ISTEXT(P11)),2,(O11)+(P11)))</f>
        <v>94</v>
      </c>
      <c r="R11" s="28" t="n">
        <f aca="false">[1]Res!M118+[1]Res!P118</f>
        <v>9</v>
      </c>
      <c r="S11" s="29" t="n">
        <f aca="false">[1]Res!M119+[1]Res!P119</f>
        <v>26</v>
      </c>
      <c r="T11" s="29" t="e">
        <f aca="false">[1]Res!M120+[1]Res!P120</f>
        <v>#NUM!</v>
      </c>
      <c r="U11" s="30" t="e">
        <f aca="false">[1]Res!M121+[1]Res!P121</f>
        <v>#NUM!</v>
      </c>
      <c r="V11" s="29" t="e">
        <f aca="false">[1]Res!$M$122+[1]Res!$P$122</f>
        <v>#NUM!</v>
      </c>
      <c r="W11" s="31" t="n">
        <v>13</v>
      </c>
      <c r="X11" s="29" t="e">
        <f aca="false">[1]Res!$M$14+[1]Res!$P$14</f>
        <v>#NUM!</v>
      </c>
      <c r="Z11" s="0"/>
    </row>
    <row r="12" customFormat="false" ht="28.5" hidden="false" customHeight="true" outlineLevel="0" collapsed="false">
      <c r="A12" s="17" t="n">
        <v>2</v>
      </c>
      <c r="B12" s="18" t="str">
        <f aca="false">[1]Res!B9</f>
        <v>LA JARNE 1</v>
      </c>
      <c r="C12" s="19" t="n">
        <f aca="false">[1]Res!E10</f>
        <v>14</v>
      </c>
      <c r="D12" s="20" t="n">
        <f aca="false">[1]Res!E11</f>
        <v>14</v>
      </c>
      <c r="E12" s="20" t="n">
        <f aca="false">[1]Res!E12</f>
        <v>14</v>
      </c>
      <c r="F12" s="20" t="n">
        <f aca="false">[1]Res!E13</f>
        <v>24</v>
      </c>
      <c r="G12" s="20" t="n">
        <f aca="false">[1]Res!E14</f>
        <v>18</v>
      </c>
      <c r="H12" s="21" t="n">
        <f aca="false">[1]Res!E15</f>
        <v>20</v>
      </c>
      <c r="I12" s="22" t="n">
        <f aca="false">[1]Res!I10</f>
        <v>0</v>
      </c>
      <c r="J12" s="23" t="n">
        <f aca="false">[1]Res!I11</f>
        <v>0</v>
      </c>
      <c r="K12" s="23" t="n">
        <f aca="false">[1]Res!I12</f>
        <v>0</v>
      </c>
      <c r="L12" s="23" t="n">
        <f aca="false">[1]Res!I13</f>
        <v>0</v>
      </c>
      <c r="M12" s="23" t="n">
        <f aca="false">[1]Res!I14</f>
        <v>0</v>
      </c>
      <c r="N12" s="24" t="n">
        <f aca="false">[1]Res!I15</f>
        <v>0</v>
      </c>
      <c r="O12" s="25" t="n">
        <f aca="false">[1]Res!E16</f>
        <v>90</v>
      </c>
      <c r="P12" s="26" t="n">
        <f aca="false">[1]Res!I16</f>
        <v>0</v>
      </c>
      <c r="Q12" s="27" t="n">
        <f aca="false">IF(OR(O12="FOR",P12="FOR"),1,IF(OR(ISTEXT(O12),ISTEXT(P12)),2,(O12)+(P12)))</f>
        <v>90</v>
      </c>
      <c r="R12" s="28" t="n">
        <f aca="false">[1]Res!$M$10+[1]Res!$P$10</f>
        <v>14</v>
      </c>
      <c r="S12" s="29" t="n">
        <f aca="false">[1]Res!$M$11+[1]Res!$P$11</f>
        <v>24</v>
      </c>
      <c r="T12" s="29" t="e">
        <f aca="false">[1]Res!$M$12+[1]Res!$P$12</f>
        <v>#NUM!</v>
      </c>
      <c r="U12" s="30" t="e">
        <f aca="false">[1]Res!$M$13+[1]Res!$P$13</f>
        <v>#NUM!</v>
      </c>
      <c r="V12" s="29" t="e">
        <f aca="false">[1]Res!$M$14+[1]Res!$P$14</f>
        <v>#NUM!</v>
      </c>
      <c r="W12" s="31" t="n">
        <v>1</v>
      </c>
      <c r="X12" s="29" t="e">
        <f aca="false">[1]Res!$M$23+[1]Res!$P$23</f>
        <v>#NUM!</v>
      </c>
      <c r="Z12" s="0"/>
    </row>
    <row r="13" customFormat="false" ht="28.5" hidden="false" customHeight="true" outlineLevel="0" collapsed="false">
      <c r="A13" s="17" t="n">
        <v>3</v>
      </c>
      <c r="B13" s="18" t="str">
        <f aca="false">[1]Res!B54</f>
        <v>MONTENDRE 1</v>
      </c>
      <c r="C13" s="19" t="n">
        <f aca="false">[1]Res!E55</f>
        <v>17</v>
      </c>
      <c r="D13" s="20" t="n">
        <f aca="false">[1]Res!E56</f>
        <v>14</v>
      </c>
      <c r="E13" s="20" t="n">
        <f aca="false">[1]Res!E57</f>
        <v>21</v>
      </c>
      <c r="F13" s="20" t="n">
        <f aca="false">[1]Res!E58</f>
        <v>19</v>
      </c>
      <c r="G13" s="20" t="n">
        <f aca="false">[1]Res!E59</f>
        <v>12</v>
      </c>
      <c r="H13" s="21" t="n">
        <f aca="false">[1]Res!E60</f>
        <v>14</v>
      </c>
      <c r="I13" s="22" t="n">
        <f aca="false">[1]Res!I55</f>
        <v>0</v>
      </c>
      <c r="J13" s="23" t="n">
        <f aca="false">[1]Res!I56</f>
        <v>0</v>
      </c>
      <c r="K13" s="23" t="n">
        <f aca="false">[1]Res!I57</f>
        <v>0</v>
      </c>
      <c r="L13" s="23" t="n">
        <f aca="false">[1]Res!I58</f>
        <v>0</v>
      </c>
      <c r="M13" s="23" t="n">
        <f aca="false">[1]Res!I59</f>
        <v>0</v>
      </c>
      <c r="N13" s="24" t="n">
        <f aca="false">[1]Res!I60</f>
        <v>0</v>
      </c>
      <c r="O13" s="25" t="n">
        <f aca="false">[1]Res!E61</f>
        <v>85</v>
      </c>
      <c r="P13" s="26" t="n">
        <f aca="false">[1]Res!I61</f>
        <v>0</v>
      </c>
      <c r="Q13" s="27" t="n">
        <f aca="false">IF(OR(O13="FOR",P13="FOR"),1,IF(OR(ISTEXT(O13),ISTEXT(P13)),2,(O13)+(P13)))</f>
        <v>85</v>
      </c>
      <c r="R13" s="32" t="n">
        <f aca="false">[1]Res!M55+[1]Res!P55</f>
        <v>12</v>
      </c>
      <c r="S13" s="29" t="n">
        <f aca="false">[1]Res!M56+[1]Res!P56</f>
        <v>21</v>
      </c>
      <c r="T13" s="29" t="e">
        <f aca="false">[1]Res!M57+[1]Res!P57</f>
        <v>#NUM!</v>
      </c>
      <c r="U13" s="30" t="e">
        <f aca="false">[1]Res!M58+[1]Res!P58</f>
        <v>#NUM!</v>
      </c>
      <c r="V13" s="29" t="e">
        <f aca="false">[1]Res!$M$59+[1]Res!$P$59</f>
        <v>#NUM!</v>
      </c>
      <c r="W13" s="31" t="n">
        <v>6</v>
      </c>
      <c r="X13" s="29" t="e">
        <f aca="false">[1]Res!$M$32+[1]Res!$P$32</f>
        <v>#NUM!</v>
      </c>
      <c r="Z13" s="0"/>
    </row>
    <row r="14" customFormat="false" ht="28.5" hidden="false" customHeight="true" outlineLevel="0" collapsed="false">
      <c r="A14" s="17" t="n">
        <v>4</v>
      </c>
      <c r="B14" s="18" t="str">
        <f aca="false">[1]Res!B126</f>
        <v>ROYAN 3</v>
      </c>
      <c r="C14" s="19" t="n">
        <f aca="false">[1]Res!E127</f>
        <v>22</v>
      </c>
      <c r="D14" s="20" t="n">
        <f aca="false">[1]Res!E128</f>
        <v>19</v>
      </c>
      <c r="E14" s="20" t="n">
        <f aca="false">[1]Res!E129</f>
        <v>14</v>
      </c>
      <c r="F14" s="20" t="n">
        <f aca="false">[1]Res!E130</f>
        <v>12</v>
      </c>
      <c r="G14" s="20" t="n">
        <f aca="false">[1]Res!E131</f>
        <v>18</v>
      </c>
      <c r="H14" s="21" t="n">
        <f aca="false">[1]Res!E132</f>
        <v>10</v>
      </c>
      <c r="I14" s="22" t="n">
        <f aca="false">[1]Res!I127</f>
        <v>0</v>
      </c>
      <c r="J14" s="23" t="n">
        <f aca="false">[1]Res!I128</f>
        <v>0</v>
      </c>
      <c r="K14" s="23" t="n">
        <f aca="false">[1]Res!I129</f>
        <v>0</v>
      </c>
      <c r="L14" s="23" t="n">
        <f aca="false">[1]Res!I130</f>
        <v>0</v>
      </c>
      <c r="M14" s="23" t="n">
        <f aca="false">[1]Res!I131</f>
        <v>0</v>
      </c>
      <c r="N14" s="24" t="n">
        <f aca="false">[1]Res!I132</f>
        <v>0</v>
      </c>
      <c r="O14" s="25" t="n">
        <f aca="false">[1]Res!E133</f>
        <v>85</v>
      </c>
      <c r="P14" s="26" t="n">
        <f aca="false">[1]Res!I133</f>
        <v>0</v>
      </c>
      <c r="Q14" s="27" t="n">
        <f aca="false">IF(OR(O14="FOR",P14="FOR"),1,IF(OR(ISTEXT(O14),ISTEXT(P14)),2,(O14)+(P14)))</f>
        <v>85</v>
      </c>
      <c r="R14" s="32" t="n">
        <f aca="false">[1]Res!M127+[1]Res!P127</f>
        <v>10</v>
      </c>
      <c r="S14" s="29" t="n">
        <f aca="false">[1]Res!M128+[1]Res!P128</f>
        <v>22</v>
      </c>
      <c r="T14" s="29" t="e">
        <f aca="false">[1]Res!M129+[1]Res!P129</f>
        <v>#NUM!</v>
      </c>
      <c r="U14" s="30" t="e">
        <f aca="false">[1]Res!M130+[1]Res!P130</f>
        <v>#NUM!</v>
      </c>
      <c r="V14" s="29" t="e">
        <f aca="false">[1]Res!$M$131+[1]Res!$P$131</f>
        <v>#NUM!</v>
      </c>
      <c r="W14" s="31" t="n">
        <v>14</v>
      </c>
      <c r="X14" s="29" t="e">
        <f aca="false">[1]Res!$M$41+[1]Res!$P$41</f>
        <v>#NUM!</v>
      </c>
      <c r="Z14" s="0"/>
    </row>
    <row r="15" customFormat="false" ht="28.5" hidden="false" customHeight="true" outlineLevel="0" collapsed="false">
      <c r="A15" s="17" t="n">
        <v>5</v>
      </c>
      <c r="B15" s="18" t="str">
        <f aca="false">[1]Res!B108</f>
        <v>ROYAN 1</v>
      </c>
      <c r="C15" s="19" t="n">
        <f aca="false">[1]Res!E109</f>
        <v>22</v>
      </c>
      <c r="D15" s="20" t="n">
        <f aca="false">[1]Res!E110</f>
        <v>17</v>
      </c>
      <c r="E15" s="20" t="n">
        <f aca="false">[1]Res!E111</f>
        <v>17</v>
      </c>
      <c r="F15" s="20" t="n">
        <f aca="false">[1]Res!E112</f>
        <v>19</v>
      </c>
      <c r="G15" s="20" t="n">
        <f aca="false">[1]Res!E113</f>
        <v>8</v>
      </c>
      <c r="H15" s="21" t="n">
        <f aca="false">[1]Res!E114</f>
        <v>10</v>
      </c>
      <c r="I15" s="22" t="n">
        <f aca="false">[1]Res!I109</f>
        <v>0</v>
      </c>
      <c r="J15" s="23" t="n">
        <f aca="false">[1]Res!I110</f>
        <v>0</v>
      </c>
      <c r="K15" s="23" t="n">
        <f aca="false">[1]Res!I111</f>
        <v>0</v>
      </c>
      <c r="L15" s="23" t="n">
        <f aca="false">[1]Res!I112</f>
        <v>0</v>
      </c>
      <c r="M15" s="23" t="n">
        <f aca="false">[1]Res!I113</f>
        <v>0</v>
      </c>
      <c r="N15" s="24" t="n">
        <f aca="false">[1]Res!I114</f>
        <v>0</v>
      </c>
      <c r="O15" s="25" t="n">
        <f aca="false">[1]Res!E115</f>
        <v>85</v>
      </c>
      <c r="P15" s="26" t="n">
        <f aca="false">[1]Res!I115</f>
        <v>0</v>
      </c>
      <c r="Q15" s="27" t="n">
        <f aca="false">IF(OR(O15="FOR",P15="FOR"),1,IF(OR(ISTEXT(O15),ISTEXT(P15)),2,(O15)+(P15)))</f>
        <v>85</v>
      </c>
      <c r="R15" s="32" t="n">
        <f aca="false">[1]Res!M109+[1]Res!P109</f>
        <v>8</v>
      </c>
      <c r="S15" s="29" t="n">
        <f aca="false">[1]Res!M110+[1]Res!P110</f>
        <v>22</v>
      </c>
      <c r="T15" s="29" t="e">
        <f aca="false">[1]Res!M111+[1]Res!P111</f>
        <v>#NUM!</v>
      </c>
      <c r="U15" s="30" t="e">
        <f aca="false">[1]Res!M112+[1]Res!P112</f>
        <v>#NUM!</v>
      </c>
      <c r="V15" s="29" t="e">
        <f aca="false">[1]Res!$M$113+[1]Res!$P$113</f>
        <v>#NUM!</v>
      </c>
      <c r="W15" s="31" t="n">
        <v>12</v>
      </c>
      <c r="X15" s="29" t="e">
        <f aca="false">[1]Res!$M$50+[1]Res!$P$50</f>
        <v>#NUM!</v>
      </c>
      <c r="Z15" s="0"/>
    </row>
    <row r="16" customFormat="false" ht="28.5" hidden="false" customHeight="true" outlineLevel="0" collapsed="false">
      <c r="A16" s="17" t="n">
        <v>6</v>
      </c>
      <c r="B16" s="18" t="str">
        <f aca="false">[1]Res!B153</f>
        <v>LA ROCHELLE 1</v>
      </c>
      <c r="C16" s="19" t="n">
        <f aca="false">[1]Res!E154</f>
        <v>16</v>
      </c>
      <c r="D16" s="20" t="n">
        <f aca="false">[1]Res!E155</f>
        <v>19</v>
      </c>
      <c r="E16" s="20" t="n">
        <f aca="false">[1]Res!E156</f>
        <v>1</v>
      </c>
      <c r="F16" s="20" t="n">
        <f aca="false">[1]Res!E157</f>
        <v>17</v>
      </c>
      <c r="G16" s="20" t="n">
        <f aca="false">[1]Res!E158</f>
        <v>19</v>
      </c>
      <c r="H16" s="21" t="n">
        <f aca="false">[1]Res!E159</f>
        <v>12</v>
      </c>
      <c r="I16" s="22" t="n">
        <f aca="false">[1]Res!I154</f>
        <v>0</v>
      </c>
      <c r="J16" s="23" t="n">
        <f aca="false">[1]Res!I155</f>
        <v>0</v>
      </c>
      <c r="K16" s="23" t="n">
        <f aca="false">[1]Res!I156</f>
        <v>0</v>
      </c>
      <c r="L16" s="23" t="n">
        <f aca="false">[1]Res!I157</f>
        <v>0</v>
      </c>
      <c r="M16" s="23" t="n">
        <f aca="false">[1]Res!I158</f>
        <v>0</v>
      </c>
      <c r="N16" s="24" t="n">
        <f aca="false">[1]Res!I159</f>
        <v>0</v>
      </c>
      <c r="O16" s="25" t="n">
        <f aca="false">[1]Res!E160</f>
        <v>83</v>
      </c>
      <c r="P16" s="26" t="n">
        <f aca="false">[1]Res!I160</f>
        <v>0</v>
      </c>
      <c r="Q16" s="27" t="n">
        <f aca="false">IF(OR(O16="FOR",P16="FOR"),1,IF(OR(ISTEXT(O16),ISTEXT(P16)),2,(O16)+(P16)))</f>
        <v>83</v>
      </c>
      <c r="R16" s="28" t="n">
        <f aca="false">[1]Res!M154+[1]Res!P154</f>
        <v>1</v>
      </c>
      <c r="S16" s="29" t="n">
        <f aca="false">[1]Res!M155+[1]Res!P155</f>
        <v>19</v>
      </c>
      <c r="T16" s="29" t="e">
        <f aca="false">[1]Res!M156+[1]Res!P156</f>
        <v>#NUM!</v>
      </c>
      <c r="U16" s="30" t="e">
        <f aca="false">[1]Res!M157+[1]Res!P157</f>
        <v>#NUM!</v>
      </c>
      <c r="V16" s="29" t="e">
        <f aca="false">[1]Res!M158+[1]Res!P158</f>
        <v>#NUM!</v>
      </c>
      <c r="W16" s="31" t="n">
        <v>17</v>
      </c>
      <c r="X16" s="29" t="e">
        <f aca="false">[1]Res!$M$59+[1]Res!$P$59</f>
        <v>#NUM!</v>
      </c>
      <c r="Z16" s="0"/>
    </row>
    <row r="17" customFormat="false" ht="28.5" hidden="false" customHeight="true" outlineLevel="0" collapsed="false">
      <c r="A17" s="17" t="n">
        <v>7</v>
      </c>
      <c r="B17" s="33" t="str">
        <f aca="false">[1]Res!B81</f>
        <v>OLERON   1</v>
      </c>
      <c r="C17" s="19" t="n">
        <f aca="false">[1]Res!E82</f>
        <v>19</v>
      </c>
      <c r="D17" s="20" t="n">
        <f aca="false">[1]Res!E83</f>
        <v>20</v>
      </c>
      <c r="E17" s="20" t="n">
        <f aca="false">[1]Res!E84</f>
        <v>10</v>
      </c>
      <c r="F17" s="20" t="n">
        <f aca="false">[1]Res!E85</f>
        <v>13</v>
      </c>
      <c r="G17" s="20" t="n">
        <f aca="false">[1]Res!E86</f>
        <v>17</v>
      </c>
      <c r="H17" s="21" t="n">
        <f aca="false">[1]Res!E87</f>
        <v>13</v>
      </c>
      <c r="I17" s="22" t="n">
        <f aca="false">[1]Res!I82</f>
        <v>0</v>
      </c>
      <c r="J17" s="23" t="n">
        <f aca="false">[1]Res!I83</f>
        <v>0</v>
      </c>
      <c r="K17" s="23" t="n">
        <f aca="false">[1]Res!I84</f>
        <v>0</v>
      </c>
      <c r="L17" s="23" t="n">
        <f aca="false">[1]Res!I85</f>
        <v>0</v>
      </c>
      <c r="M17" s="23" t="n">
        <f aca="false">[1]Res!I86</f>
        <v>0</v>
      </c>
      <c r="N17" s="24" t="n">
        <f aca="false">[1]Res!I87</f>
        <v>0</v>
      </c>
      <c r="O17" s="25" t="n">
        <f aca="false">[1]Res!E88</f>
        <v>82</v>
      </c>
      <c r="P17" s="26" t="n">
        <f aca="false">[1]Res!I88</f>
        <v>0</v>
      </c>
      <c r="Q17" s="27" t="n">
        <f aca="false">IF(OR(O17="FOR",P17="FOR"),1,IF(OR(ISTEXT(O17),ISTEXT(P17)),2,(O17)+(P17)))</f>
        <v>82</v>
      </c>
      <c r="R17" s="28" t="n">
        <f aca="false">[1]Res!M82+[1]Res!P82</f>
        <v>10</v>
      </c>
      <c r="S17" s="29" t="n">
        <f aca="false">[1]Res!M83+[1]Res!P83</f>
        <v>20</v>
      </c>
      <c r="T17" s="29" t="e">
        <f aca="false">[1]Res!M84+[1]Res!P84</f>
        <v>#NUM!</v>
      </c>
      <c r="U17" s="30" t="e">
        <f aca="false">[1]Res!M85+[1]Res!P85</f>
        <v>#NUM!</v>
      </c>
      <c r="V17" s="29" t="e">
        <f aca="false">[1]Res!$M$86+[1]Res!$P$86</f>
        <v>#NUM!</v>
      </c>
      <c r="W17" s="31" t="n">
        <v>9</v>
      </c>
      <c r="X17" s="29" t="e">
        <f aca="false">[1]Res!$M$68+[1]Res!$P$68</f>
        <v>#NUM!</v>
      </c>
      <c r="Z17" s="0"/>
    </row>
    <row r="18" customFormat="false" ht="28.5" hidden="false" customHeight="true" outlineLevel="0" collapsed="false">
      <c r="A18" s="17" t="n">
        <v>8</v>
      </c>
      <c r="B18" s="18" t="str">
        <f aca="false">[1]Res!B189</f>
        <v>ROCHEFORT 2</v>
      </c>
      <c r="C18" s="19" t="n">
        <f aca="false">[1]Res!E190</f>
        <v>18</v>
      </c>
      <c r="D18" s="20" t="n">
        <f aca="false">[1]Res!E191</f>
        <v>15</v>
      </c>
      <c r="E18" s="20" t="n">
        <f aca="false">[1]Res!E192</f>
        <v>13</v>
      </c>
      <c r="F18" s="20" t="n">
        <f aca="false">[1]Res!E193</f>
        <v>22</v>
      </c>
      <c r="G18" s="20" t="n">
        <f aca="false">[1]Res!E194</f>
        <v>13</v>
      </c>
      <c r="H18" s="21" t="n">
        <f aca="false">[1]Res!E195</f>
        <v>0</v>
      </c>
      <c r="I18" s="22" t="n">
        <f aca="false">[1]Res!I190</f>
        <v>0</v>
      </c>
      <c r="J18" s="23" t="n">
        <f aca="false">[1]Res!I191</f>
        <v>0</v>
      </c>
      <c r="K18" s="23" t="n">
        <f aca="false">[1]Res!I192</f>
        <v>0</v>
      </c>
      <c r="L18" s="23" t="n">
        <f aca="false">[1]Res!I193</f>
        <v>0</v>
      </c>
      <c r="M18" s="23" t="n">
        <f aca="false">[1]Res!I194</f>
        <v>0</v>
      </c>
      <c r="N18" s="24" t="n">
        <f aca="false">[1]Res!I195</f>
        <v>0</v>
      </c>
      <c r="O18" s="25" t="n">
        <f aca="false">[1]Res!E196</f>
        <v>81</v>
      </c>
      <c r="P18" s="26" t="n">
        <f aca="false">[1]Res!I196</f>
        <v>0</v>
      </c>
      <c r="Q18" s="27" t="n">
        <f aca="false">IF(OR(O18="FOR",P18="FOR"),1,IF(OR(ISTEXT(O18),ISTEXT(P18)),2,(O18)+(P18)))</f>
        <v>81</v>
      </c>
      <c r="R18" s="28" t="n">
        <f aca="false">[1]Res!M190+[1]Res!P190</f>
        <v>0</v>
      </c>
      <c r="S18" s="29" t="n">
        <f aca="false">[1]Res!M191+[1]Res!P191</f>
        <v>22</v>
      </c>
      <c r="T18" s="29" t="e">
        <f aca="false">[1]Res!M192+[1]Res!P192</f>
        <v>#NUM!</v>
      </c>
      <c r="U18" s="30" t="e">
        <f aca="false">[1]Res!M193+[1]Res!P193</f>
        <v>#NUM!</v>
      </c>
      <c r="V18" s="29" t="e">
        <f aca="false">[1]Res!M194+[1]Res!P194</f>
        <v>#NUM!</v>
      </c>
      <c r="W18" s="34" t="e">
        <f aca="false">[1]Res!M195+[1]Res!P195</f>
        <v>#NUM!</v>
      </c>
      <c r="X18" s="29" t="e">
        <f aca="false">[1]Res!$M$77+[1]Res!$P$77</f>
        <v>#NUM!</v>
      </c>
      <c r="Z18" s="0"/>
    </row>
    <row r="19" customFormat="false" ht="28.5" hidden="false" customHeight="true" outlineLevel="0" collapsed="false">
      <c r="A19" s="17" t="n">
        <v>9</v>
      </c>
      <c r="B19" s="18" t="str">
        <f aca="false">[1]Res!B180</f>
        <v>ROCHEFORT 1</v>
      </c>
      <c r="C19" s="19" t="n">
        <f aca="false">[1]Res!E181</f>
        <v>15</v>
      </c>
      <c r="D19" s="20" t="n">
        <f aca="false">[1]Res!E182</f>
        <v>19</v>
      </c>
      <c r="E19" s="20" t="n">
        <f aca="false">[1]Res!E183</f>
        <v>17</v>
      </c>
      <c r="F19" s="20" t="n">
        <f aca="false">[1]Res!E184</f>
        <v>8</v>
      </c>
      <c r="G19" s="20" t="n">
        <f aca="false">[1]Res!E185</f>
        <v>15</v>
      </c>
      <c r="H19" s="21" t="n">
        <f aca="false">[1]Res!E186</f>
        <v>14</v>
      </c>
      <c r="I19" s="22" t="n">
        <f aca="false">[1]Res!I181</f>
        <v>0</v>
      </c>
      <c r="J19" s="23" t="n">
        <f aca="false">[1]Res!I182</f>
        <v>0</v>
      </c>
      <c r="K19" s="23" t="n">
        <f aca="false">[1]Res!I183</f>
        <v>0</v>
      </c>
      <c r="L19" s="23" t="n">
        <f aca="false">[1]Res!I184</f>
        <v>0</v>
      </c>
      <c r="M19" s="23" t="n">
        <f aca="false">[1]Res!I185</f>
        <v>0</v>
      </c>
      <c r="N19" s="24" t="n">
        <f aca="false">[1]Res!I186</f>
        <v>0</v>
      </c>
      <c r="O19" s="25" t="n">
        <f aca="false">[1]Res!E187</f>
        <v>80</v>
      </c>
      <c r="P19" s="26" t="n">
        <f aca="false">[1]Res!I187</f>
        <v>0</v>
      </c>
      <c r="Q19" s="27" t="n">
        <f aca="false">IF(OR(O19="FOR",P19="FOR"),1,IF(OR(ISTEXT(O19),ISTEXT(P19)),2,(O19)+(P19)))</f>
        <v>80</v>
      </c>
      <c r="R19" s="28" t="n">
        <f aca="false">[1]Res!M181+[1]Res!P181</f>
        <v>8</v>
      </c>
      <c r="S19" s="29" t="n">
        <f aca="false">[1]Res!M182+[1]Res!P182</f>
        <v>19</v>
      </c>
      <c r="T19" s="29" t="e">
        <f aca="false">[1]Res!M183+[1]Res!P183</f>
        <v>#NUM!</v>
      </c>
      <c r="U19" s="30" t="e">
        <f aca="false">[1]Res!M184+[1]Res!P184</f>
        <v>#NUM!</v>
      </c>
      <c r="V19" s="29" t="e">
        <f aca="false">[1]Res!M185+[1]Res!P185</f>
        <v>#NUM!</v>
      </c>
      <c r="W19" s="31" t="n">
        <v>20</v>
      </c>
      <c r="X19" s="29" t="e">
        <f aca="false">[1]Res!$M$86+[1]Res!$P$86</f>
        <v>#NUM!</v>
      </c>
      <c r="Z19" s="0"/>
    </row>
    <row r="20" customFormat="false" ht="28.5" hidden="false" customHeight="true" outlineLevel="0" collapsed="false">
      <c r="A20" s="17" t="n">
        <v>10</v>
      </c>
      <c r="B20" s="18" t="str">
        <f aca="false">[1]Res!B27</f>
        <v>LA PALMYRE 1</v>
      </c>
      <c r="C20" s="19" t="n">
        <f aca="false">[1]Res!E28</f>
        <v>17</v>
      </c>
      <c r="D20" s="20" t="n">
        <f aca="false">[1]Res!E29</f>
        <v>21</v>
      </c>
      <c r="E20" s="20" t="n">
        <f aca="false">[1]Res!E30</f>
        <v>12</v>
      </c>
      <c r="F20" s="20" t="n">
        <f aca="false">[1]Res!E31</f>
        <v>8</v>
      </c>
      <c r="G20" s="20" t="n">
        <f aca="false">[1]Res!E32</f>
        <v>12</v>
      </c>
      <c r="H20" s="21" t="n">
        <f aca="false">[1]Res!E33</f>
        <v>9</v>
      </c>
      <c r="I20" s="22" t="n">
        <f aca="false">[1]Res!I28</f>
        <v>0</v>
      </c>
      <c r="J20" s="23" t="n">
        <f aca="false">[1]Res!I29</f>
        <v>0</v>
      </c>
      <c r="K20" s="23" t="n">
        <f aca="false">[1]Res!I30</f>
        <v>0</v>
      </c>
      <c r="L20" s="23" t="n">
        <f aca="false">[1]Res!I31</f>
        <v>0</v>
      </c>
      <c r="M20" s="23" t="n">
        <f aca="false">[1]Res!I32</f>
        <v>0</v>
      </c>
      <c r="N20" s="24" t="n">
        <f aca="false">[1]Res!I33</f>
        <v>0</v>
      </c>
      <c r="O20" s="25" t="n">
        <f aca="false">[1]Res!E34</f>
        <v>71</v>
      </c>
      <c r="P20" s="26" t="n">
        <f aca="false">[1]Res!I34</f>
        <v>0</v>
      </c>
      <c r="Q20" s="27" t="n">
        <f aca="false">IF(OR(O20="FOR",P20="FOR"),1,IF(OR(ISTEXT(O20),ISTEXT(P20)),2,(O20)+(P20)))</f>
        <v>71</v>
      </c>
      <c r="R20" s="28" t="n">
        <f aca="false">[1]Res!M28+[1]Res!P28</f>
        <v>8</v>
      </c>
      <c r="S20" s="29" t="n">
        <f aca="false">[1]Res!M29+[1]Res!P29</f>
        <v>21</v>
      </c>
      <c r="T20" s="29" t="e">
        <f aca="false">[1]Res!M30+[1]Res!P30</f>
        <v>#NUM!</v>
      </c>
      <c r="U20" s="30" t="e">
        <f aca="false">[1]Res!M31+[1]Res!P31</f>
        <v>#NUM!</v>
      </c>
      <c r="V20" s="29" t="e">
        <f aca="false">[1]Res!$M$32+[1]Res!$P$32</f>
        <v>#NUM!</v>
      </c>
      <c r="W20" s="31" t="n">
        <v>3</v>
      </c>
      <c r="X20" s="29" t="e">
        <f aca="false">[1]Res!$M$95+[1]Res!$P$95</f>
        <v>#NUM!</v>
      </c>
      <c r="Z20" s="0"/>
    </row>
    <row r="21" customFormat="false" ht="25.5" hidden="false" customHeight="true" outlineLevel="0" collapsed="false">
      <c r="A21" s="17" t="n">
        <v>11</v>
      </c>
      <c r="B21" s="18" t="str">
        <f aca="false">[1]Res!B90</f>
        <v>OLERON 2</v>
      </c>
      <c r="C21" s="19" t="n">
        <f aca="false">[1]Res!E91</f>
        <v>14</v>
      </c>
      <c r="D21" s="20" t="n">
        <f aca="false">[1]Res!E92</f>
        <v>11</v>
      </c>
      <c r="E21" s="20" t="n">
        <f aca="false">[1]Res!E93</f>
        <v>5</v>
      </c>
      <c r="F21" s="20" t="n">
        <f aca="false">[1]Res!E94</f>
        <v>22</v>
      </c>
      <c r="G21" s="20" t="n">
        <f aca="false">[1]Res!E95</f>
        <v>13</v>
      </c>
      <c r="H21" s="21" t="n">
        <f aca="false">[1]Res!E96</f>
        <v>8</v>
      </c>
      <c r="I21" s="22" t="n">
        <f aca="false">[1]Res!I91</f>
        <v>0</v>
      </c>
      <c r="J21" s="23" t="n">
        <f aca="false">[1]Res!I92</f>
        <v>0</v>
      </c>
      <c r="K21" s="23" t="n">
        <f aca="false">[1]Res!I93</f>
        <v>0</v>
      </c>
      <c r="L21" s="23" t="n">
        <f aca="false">[1]Res!I94</f>
        <v>0</v>
      </c>
      <c r="M21" s="23" t="n">
        <f aca="false">[1]Res!I95</f>
        <v>0</v>
      </c>
      <c r="N21" s="24" t="n">
        <f aca="false">[1]Res!I96</f>
        <v>0</v>
      </c>
      <c r="O21" s="25" t="n">
        <f aca="false">[1]Res!E97</f>
        <v>68</v>
      </c>
      <c r="P21" s="26" t="n">
        <f aca="false">[1]Res!I97</f>
        <v>0</v>
      </c>
      <c r="Q21" s="27" t="n">
        <f aca="false">IF(OR(O21="FOR",P21="FOR"),1,IF(OR(ISTEXT(O21),ISTEXT(P21)),2,(O21)+(P21)))</f>
        <v>68</v>
      </c>
      <c r="R21" s="28" t="n">
        <f aca="false">[1]Res!M91+[1]Res!P91</f>
        <v>5</v>
      </c>
      <c r="S21" s="29" t="n">
        <f aca="false">[1]Res!M92+[1]Res!P92</f>
        <v>22</v>
      </c>
      <c r="T21" s="29" t="e">
        <f aca="false">[1]Res!M93+[1]Res!P93</f>
        <v>#NUM!</v>
      </c>
      <c r="U21" s="30" t="e">
        <f aca="false">[1]Res!M94+[1]Res!P94</f>
        <v>#NUM!</v>
      </c>
      <c r="V21" s="29" t="e">
        <f aca="false">[1]Res!$M$95+[1]Res!$P$95</f>
        <v>#NUM!</v>
      </c>
      <c r="W21" s="31" t="n">
        <v>10</v>
      </c>
      <c r="X21" s="29" t="e">
        <f aca="false">[1]Res!$M$104+[1]Res!$P$104</f>
        <v>#NUM!</v>
      </c>
      <c r="Z21" s="0"/>
    </row>
    <row r="22" customFormat="false" ht="25.5" hidden="false" customHeight="true" outlineLevel="0" collapsed="false">
      <c r="A22" s="17" t="n">
        <v>12</v>
      </c>
      <c r="B22" s="18" t="str">
        <f aca="false">[1]Res!B135</f>
        <v>SAINTONGE 1</v>
      </c>
      <c r="C22" s="19" t="n">
        <f aca="false">[1]Res!E136</f>
        <v>14</v>
      </c>
      <c r="D22" s="20" t="n">
        <f aca="false">[1]Res!E137</f>
        <v>14</v>
      </c>
      <c r="E22" s="20" t="n">
        <f aca="false">[1]Res!E138</f>
        <v>18</v>
      </c>
      <c r="F22" s="20" t="n">
        <f aca="false">[1]Res!E139</f>
        <v>6</v>
      </c>
      <c r="G22" s="20" t="n">
        <f aca="false">[1]Res!E140</f>
        <v>10</v>
      </c>
      <c r="H22" s="21" t="n">
        <f aca="false">[1]Res!E141</f>
        <v>9</v>
      </c>
      <c r="I22" s="22" t="n">
        <f aca="false">[1]Res!I136</f>
        <v>0</v>
      </c>
      <c r="J22" s="23" t="n">
        <f aca="false">[1]Res!I137</f>
        <v>0</v>
      </c>
      <c r="K22" s="23" t="n">
        <f aca="false">[1]Res!I138</f>
        <v>0</v>
      </c>
      <c r="L22" s="23" t="n">
        <f aca="false">[1]Res!I139</f>
        <v>0</v>
      </c>
      <c r="M22" s="23" t="n">
        <f aca="false">[1]Res!I140</f>
        <v>0</v>
      </c>
      <c r="N22" s="24" t="n">
        <f aca="false">[1]Res!I141</f>
        <v>0</v>
      </c>
      <c r="O22" s="25" t="n">
        <f aca="false">[1]Res!E142</f>
        <v>65</v>
      </c>
      <c r="P22" s="26" t="n">
        <f aca="false">[1]Res!I142</f>
        <v>0</v>
      </c>
      <c r="Q22" s="27" t="n">
        <f aca="false">IF(OR(O22="FOR",P22="FOR"),1,IF(OR(ISTEXT(O22),ISTEXT(P22)),2,(O22)+(P22)))</f>
        <v>65</v>
      </c>
      <c r="R22" s="32" t="n">
        <f aca="false">[1]Res!M136+[1]Res!P136</f>
        <v>6</v>
      </c>
      <c r="S22" s="29" t="n">
        <f aca="false">[1]Res!M137+[1]Res!P137</f>
        <v>18</v>
      </c>
      <c r="T22" s="29" t="e">
        <f aca="false">[1]Res!M138+[1]Res!P138</f>
        <v>#NUM!</v>
      </c>
      <c r="U22" s="30" t="e">
        <f aca="false">[1]Res!M139+[1]Res!P139</f>
        <v>#NUM!</v>
      </c>
      <c r="V22" s="29" t="e">
        <f aca="false">[1]Res!M140+[1]Res!P140</f>
        <v>#NUM!</v>
      </c>
      <c r="W22" s="31" t="n">
        <v>15</v>
      </c>
      <c r="X22" s="29" t="e">
        <f aca="false">[1]Res!$M$113+[1]Res!$P$113</f>
        <v>#NUM!</v>
      </c>
      <c r="Z22" s="0"/>
    </row>
    <row r="23" customFormat="false" ht="25.5" hidden="false" customHeight="true" outlineLevel="0" collapsed="false">
      <c r="A23" s="17" t="n">
        <v>13</v>
      </c>
      <c r="B23" s="18" t="str">
        <f aca="false">[1]Res!B18</f>
        <v>LA JARNE 2</v>
      </c>
      <c r="C23" s="19" t="n">
        <f aca="false">[1]Res!E19</f>
        <v>11</v>
      </c>
      <c r="D23" s="20" t="n">
        <f aca="false">[1]Res!E20</f>
        <v>19</v>
      </c>
      <c r="E23" s="20" t="n">
        <f aca="false">[1]Res!E21</f>
        <v>6</v>
      </c>
      <c r="F23" s="20" t="n">
        <f aca="false">[1]Res!E22</f>
        <v>5</v>
      </c>
      <c r="G23" s="20" t="n">
        <f aca="false">[1]Res!E23</f>
        <v>11</v>
      </c>
      <c r="H23" s="21" t="n">
        <f aca="false">[1]Res!E24</f>
        <v>18</v>
      </c>
      <c r="I23" s="22" t="n">
        <f aca="false">[1]Res!I19</f>
        <v>0</v>
      </c>
      <c r="J23" s="23" t="n">
        <f aca="false">[1]Res!I20</f>
        <v>0</v>
      </c>
      <c r="K23" s="23" t="n">
        <f aca="false">[1]Res!I21</f>
        <v>0</v>
      </c>
      <c r="L23" s="23" t="n">
        <f aca="false">[1]Res!I22</f>
        <v>0</v>
      </c>
      <c r="M23" s="23" t="n">
        <f aca="false">[1]Res!I23</f>
        <v>0</v>
      </c>
      <c r="N23" s="24" t="n">
        <f aca="false">[1]Res!I24</f>
        <v>0</v>
      </c>
      <c r="O23" s="25" t="n">
        <f aca="false">[1]Res!E25</f>
        <v>65</v>
      </c>
      <c r="P23" s="26" t="n">
        <f aca="false">[1]Res!I25</f>
        <v>0</v>
      </c>
      <c r="Q23" s="27" t="n">
        <f aca="false">IF(OR(O23="FOR",P23="FOR"),1,IF(OR(ISTEXT(O23),ISTEXT(P23)),2,(O23)+(P23)))</f>
        <v>65</v>
      </c>
      <c r="R23" s="32" t="n">
        <f aca="false">[1]Res!M19+[1]Res!P19</f>
        <v>5</v>
      </c>
      <c r="S23" s="29" t="n">
        <f aca="false">[1]Res!M20+[1]Res!P20</f>
        <v>19</v>
      </c>
      <c r="T23" s="29" t="e">
        <f aca="false">[1]Res!M21+[1]Res!P21</f>
        <v>#NUM!</v>
      </c>
      <c r="U23" s="30" t="e">
        <f aca="false">[1]Res!M22+[1]Res!P22</f>
        <v>#NUM!</v>
      </c>
      <c r="V23" s="29" t="e">
        <f aca="false">[1]Res!$M$23+[1]Res!$P$23</f>
        <v>#NUM!</v>
      </c>
      <c r="W23" s="31" t="n">
        <v>2</v>
      </c>
      <c r="X23" s="29" t="e">
        <f aca="false">[1]Res!$M$122+[1]Res!$P$122</f>
        <v>#NUM!</v>
      </c>
      <c r="Z23" s="0"/>
    </row>
    <row r="24" customFormat="false" ht="25.5" hidden="false" customHeight="true" outlineLevel="0" collapsed="false">
      <c r="A24" s="17" t="n">
        <v>14</v>
      </c>
      <c r="B24" s="18" t="str">
        <f aca="false">[1]Res!B144</f>
        <v>SAINTONGE 2</v>
      </c>
      <c r="C24" s="19" t="n">
        <f aca="false">[1]Res!E145</f>
        <v>14</v>
      </c>
      <c r="D24" s="20" t="n">
        <f aca="false">[1]Res!E146</f>
        <v>4</v>
      </c>
      <c r="E24" s="20" t="n">
        <f aca="false">[1]Res!E147</f>
        <v>7</v>
      </c>
      <c r="F24" s="20" t="n">
        <f aca="false">[1]Res!E148</f>
        <v>17</v>
      </c>
      <c r="G24" s="20" t="n">
        <f aca="false">[1]Res!E149</f>
        <v>14</v>
      </c>
      <c r="H24" s="21" t="n">
        <f aca="false">[1]Res!E150</f>
        <v>12</v>
      </c>
      <c r="I24" s="22" t="n">
        <f aca="false">[1]Res!I145</f>
        <v>0</v>
      </c>
      <c r="J24" s="23" t="n">
        <f aca="false">[1]Res!I146</f>
        <v>0</v>
      </c>
      <c r="K24" s="23" t="n">
        <f aca="false">[1]Res!I147</f>
        <v>0</v>
      </c>
      <c r="L24" s="23" t="n">
        <f aca="false">[1]Res!I148</f>
        <v>0</v>
      </c>
      <c r="M24" s="23" t="n">
        <f aca="false">[1]Res!I149</f>
        <v>0</v>
      </c>
      <c r="N24" s="24" t="n">
        <f aca="false">[1]Res!I150</f>
        <v>0</v>
      </c>
      <c r="O24" s="25" t="n">
        <f aca="false">[1]Res!E151</f>
        <v>64</v>
      </c>
      <c r="P24" s="26" t="n">
        <f aca="false">[1]Res!I151</f>
        <v>0</v>
      </c>
      <c r="Q24" s="27" t="n">
        <f aca="false">IF(OR(O24="FOR",P24="FOR"),1,IF(OR(ISTEXT(O24),ISTEXT(P24)),2,(O24)+(P24)))</f>
        <v>64</v>
      </c>
      <c r="R24" s="28" t="n">
        <f aca="false">[1]Res!M145+[1]Res!P145</f>
        <v>4</v>
      </c>
      <c r="S24" s="29" t="n">
        <f aca="false">[1]Res!M146+[1]Res!P146</f>
        <v>17</v>
      </c>
      <c r="T24" s="29" t="e">
        <f aca="false">[1]Res!M147+[1]Res!P147</f>
        <v>#NUM!</v>
      </c>
      <c r="U24" s="30" t="e">
        <f aca="false">[1]Res!M148+[1]Res!P148</f>
        <v>#NUM!</v>
      </c>
      <c r="V24" s="29" t="e">
        <f aca="false">[1]Res!M149+[1]Res!P149</f>
        <v>#NUM!</v>
      </c>
      <c r="W24" s="31" t="n">
        <v>16</v>
      </c>
      <c r="X24" s="29" t="e">
        <f aca="false">[1]Res!$M$131+[1]Res!$P$131</f>
        <v>#NUM!</v>
      </c>
      <c r="Z24" s="0"/>
    </row>
    <row r="25" customFormat="false" ht="25.5" hidden="false" customHeight="true" outlineLevel="0" collapsed="false">
      <c r="A25" s="17" t="n">
        <v>15</v>
      </c>
      <c r="B25" s="18" t="str">
        <f aca="false">[1]Res!B162</f>
        <v>LA ROCHELLE 2</v>
      </c>
      <c r="C25" s="19" t="n">
        <f aca="false">[1]Res!E163</f>
        <v>8</v>
      </c>
      <c r="D25" s="19" t="n">
        <f aca="false">[1]Res!E164</f>
        <v>22</v>
      </c>
      <c r="E25" s="20" t="n">
        <f aca="false">[1]Res!E165</f>
        <v>6</v>
      </c>
      <c r="F25" s="20" t="n">
        <f aca="false">[1]Res!E166</f>
        <v>10</v>
      </c>
      <c r="G25" s="20" t="n">
        <f aca="false">[1]Res!E167</f>
        <v>13</v>
      </c>
      <c r="H25" s="21" t="n">
        <f aca="false">[1]Res!E168</f>
        <v>10</v>
      </c>
      <c r="I25" s="22" t="n">
        <f aca="false">[1]Res!I163</f>
        <v>0</v>
      </c>
      <c r="J25" s="23" t="n">
        <f aca="false">[1]Res!I164</f>
        <v>0</v>
      </c>
      <c r="K25" s="23" t="n">
        <f aca="false">[1]Res!I165</f>
        <v>0</v>
      </c>
      <c r="L25" s="23" t="n">
        <f aca="false">[1]Res!I166</f>
        <v>0</v>
      </c>
      <c r="M25" s="23" t="n">
        <f aca="false">[1]Res!I167</f>
        <v>0</v>
      </c>
      <c r="N25" s="24" t="n">
        <f aca="false">[1]Res!I168</f>
        <v>0</v>
      </c>
      <c r="O25" s="25" t="n">
        <f aca="false">[1]Res!E169</f>
        <v>63</v>
      </c>
      <c r="P25" s="26" t="n">
        <f aca="false">[1]Res!I169</f>
        <v>0</v>
      </c>
      <c r="Q25" s="27" t="n">
        <f aca="false">IF(OR(O25="FOR",P25="FOR"),1,IF(OR(ISTEXT(O25),ISTEXT(P25)),2,(O25)+(P25)))</f>
        <v>63</v>
      </c>
      <c r="R25" s="28" t="n">
        <f aca="false">[1]Res!M163+[1]Res!P163</f>
        <v>6</v>
      </c>
      <c r="S25" s="29" t="n">
        <f aca="false">[1]Res!M164+[1]Res!P164</f>
        <v>22</v>
      </c>
      <c r="T25" s="29" t="e">
        <f aca="false">[1]Res!M165+[1]Res!P165</f>
        <v>#NUM!</v>
      </c>
      <c r="U25" s="30" t="e">
        <f aca="false">[1]Res!M166+[1]Res!P166</f>
        <v>#NUM!</v>
      </c>
      <c r="V25" s="29" t="e">
        <f aca="false">[1]Res!M167+[1]Res!P167</f>
        <v>#NUM!</v>
      </c>
      <c r="W25" s="31" t="n">
        <v>18</v>
      </c>
      <c r="X25" s="29" t="n">
        <f aca="false">[1]Res!AI140+[1]Res!AL140</f>
        <v>0</v>
      </c>
      <c r="Z25" s="0"/>
    </row>
    <row r="26" customFormat="false" ht="25.5" hidden="false" customHeight="true" outlineLevel="0" collapsed="false">
      <c r="A26" s="17" t="n">
        <v>16</v>
      </c>
      <c r="B26" s="33" t="str">
        <f aca="false">[1]Res!B36</f>
        <v>LA PALMYRE 2</v>
      </c>
      <c r="C26" s="19" t="n">
        <f aca="false">[1]Res!E37</f>
        <v>19</v>
      </c>
      <c r="D26" s="20" t="n">
        <f aca="false">[1]Res!E38</f>
        <v>10</v>
      </c>
      <c r="E26" s="20" t="n">
        <f aca="false">[1]Res!E39</f>
        <v>13</v>
      </c>
      <c r="F26" s="20" t="n">
        <f aca="false">[1]Res!E40</f>
        <v>5</v>
      </c>
      <c r="G26" s="20" t="n">
        <f aca="false">[1]Res!E41</f>
        <v>7</v>
      </c>
      <c r="H26" s="21" t="n">
        <f aca="false">[1]Res!E42</f>
        <v>7</v>
      </c>
      <c r="I26" s="22" t="n">
        <f aca="false">[1]Res!I37</f>
        <v>0</v>
      </c>
      <c r="J26" s="23" t="n">
        <f aca="false">[1]Res!I38</f>
        <v>0</v>
      </c>
      <c r="K26" s="23" t="n">
        <f aca="false">[1]Res!I39</f>
        <v>0</v>
      </c>
      <c r="L26" s="23" t="n">
        <f aca="false">[1]Res!I40</f>
        <v>0</v>
      </c>
      <c r="M26" s="23" t="n">
        <f aca="false">[1]Res!I41</f>
        <v>0</v>
      </c>
      <c r="N26" s="24" t="n">
        <f aca="false">[1]Res!I42</f>
        <v>0</v>
      </c>
      <c r="O26" s="25" t="n">
        <f aca="false">[1]Res!E43</f>
        <v>56</v>
      </c>
      <c r="P26" s="26" t="n">
        <f aca="false">[1]Res!I43</f>
        <v>0</v>
      </c>
      <c r="Q26" s="27" t="n">
        <f aca="false">IF(OR(O26="FOR",P26="FOR"),1,IF(OR(ISTEXT(O26),ISTEXT(P26)),2,(O26)+(P26)))</f>
        <v>56</v>
      </c>
      <c r="R26" s="32" t="n">
        <f aca="false">[1]Res!M37+[1]Res!P37</f>
        <v>5</v>
      </c>
      <c r="S26" s="29" t="n">
        <f aca="false">[1]Res!M38+[1]Res!P38</f>
        <v>19</v>
      </c>
      <c r="T26" s="29" t="e">
        <f aca="false">[1]Res!M39+[1]Res!P39</f>
        <v>#NUM!</v>
      </c>
      <c r="U26" s="30" t="e">
        <f aca="false">[1]Res!M40+[1]Res!P40</f>
        <v>#NUM!</v>
      </c>
      <c r="V26" s="29" t="e">
        <f aca="false">[1]Res!$M$41+[1]Res!$P$41</f>
        <v>#NUM!</v>
      </c>
      <c r="W26" s="31" t="n">
        <v>4</v>
      </c>
      <c r="X26" s="29" t="n">
        <f aca="false">[1]Res!AI149+[1]Res!AL149</f>
        <v>0</v>
      </c>
      <c r="Z26" s="0"/>
    </row>
    <row r="27" customFormat="false" ht="25.5" hidden="false" customHeight="true" outlineLevel="0" collapsed="false">
      <c r="A27" s="17" t="n">
        <v>17</v>
      </c>
      <c r="B27" s="18" t="str">
        <f aca="false">[1]Res!B99</f>
        <v>OLERON 3</v>
      </c>
      <c r="C27" s="19" t="n">
        <f aca="false">[1]Res!E100</f>
        <v>13</v>
      </c>
      <c r="D27" s="20" t="n">
        <f aca="false">[1]Res!E101</f>
        <v>9</v>
      </c>
      <c r="E27" s="20" t="n">
        <f aca="false">[1]Res!E102</f>
        <v>8</v>
      </c>
      <c r="F27" s="20" t="n">
        <f aca="false">[1]Res!E103</f>
        <v>9</v>
      </c>
      <c r="G27" s="20" t="n">
        <f aca="false">[1]Res!E104</f>
        <v>4</v>
      </c>
      <c r="H27" s="21" t="n">
        <f aca="false">[1]Res!E105</f>
        <v>17</v>
      </c>
      <c r="I27" s="22" t="n">
        <f aca="false">[1]Res!I100</f>
        <v>0</v>
      </c>
      <c r="J27" s="23" t="n">
        <f aca="false">[1]Res!I101</f>
        <v>0</v>
      </c>
      <c r="K27" s="23" t="n">
        <f aca="false">[1]Res!I102</f>
        <v>0</v>
      </c>
      <c r="L27" s="23" t="n">
        <f aca="false">[1]Res!I103</f>
        <v>0</v>
      </c>
      <c r="M27" s="23" t="n">
        <f aca="false">[1]Res!I104</f>
        <v>0</v>
      </c>
      <c r="N27" s="24" t="n">
        <f aca="false">[1]Res!I105</f>
        <v>0</v>
      </c>
      <c r="O27" s="25" t="n">
        <f aca="false">[1]Res!E106</f>
        <v>56</v>
      </c>
      <c r="P27" s="26" t="n">
        <f aca="false">[1]Res!I106</f>
        <v>0</v>
      </c>
      <c r="Q27" s="27" t="n">
        <f aca="false">IF(OR(O27="FOR",P27="FOR"),1,IF(OR(ISTEXT(O27),ISTEXT(P27)),2,(O27)+(P27)))</f>
        <v>56</v>
      </c>
      <c r="R27" s="32" t="n">
        <f aca="false">[1]Res!M100+[1]Res!P100</f>
        <v>4</v>
      </c>
      <c r="S27" s="29" t="n">
        <f aca="false">[1]Res!M101+[1]Res!P101</f>
        <v>17</v>
      </c>
      <c r="T27" s="29" t="e">
        <f aca="false">[1]Res!M102+[1]Res!P102</f>
        <v>#NUM!</v>
      </c>
      <c r="U27" s="30" t="e">
        <f aca="false">[1]Res!M103+[1]Res!P103</f>
        <v>#NUM!</v>
      </c>
      <c r="V27" s="29" t="e">
        <f aca="false">[1]Res!$M$104+[1]Res!$P$104</f>
        <v>#NUM!</v>
      </c>
      <c r="W27" s="31" t="n">
        <v>11</v>
      </c>
      <c r="X27" s="29" t="n">
        <f aca="false">[1]Res!AI158+[1]Res!AL158</f>
        <v>0</v>
      </c>
      <c r="Z27" s="0"/>
    </row>
    <row r="28" customFormat="false" ht="25.5" hidden="false" customHeight="true" outlineLevel="0" collapsed="false">
      <c r="A28" s="17" t="n">
        <v>18</v>
      </c>
      <c r="B28" s="18" t="str">
        <f aca="false">[1]Res!B171</f>
        <v>LA ROCHELLE 3</v>
      </c>
      <c r="C28" s="19" t="n">
        <f aca="false">[1]Res!E172</f>
        <v>16</v>
      </c>
      <c r="D28" s="20" t="n">
        <f aca="false">[1]Res!E173</f>
        <v>13</v>
      </c>
      <c r="E28" s="20" t="n">
        <f aca="false">[1]Res!E174</f>
        <v>10</v>
      </c>
      <c r="F28" s="20" t="n">
        <f aca="false">[1]Res!E175</f>
        <v>12</v>
      </c>
      <c r="G28" s="20" t="n">
        <f aca="false">[1]Res!E176</f>
        <v>4</v>
      </c>
      <c r="H28" s="21" t="n">
        <f aca="false">[1]Res!E177</f>
        <v>4</v>
      </c>
      <c r="I28" s="22" t="n">
        <f aca="false">[1]Res!I172</f>
        <v>0</v>
      </c>
      <c r="J28" s="23" t="n">
        <f aca="false">[1]Res!I173</f>
        <v>0</v>
      </c>
      <c r="K28" s="23" t="n">
        <f aca="false">[1]Res!I174</f>
        <v>0</v>
      </c>
      <c r="L28" s="23" t="n">
        <f aca="false">[1]Res!I175</f>
        <v>0</v>
      </c>
      <c r="M28" s="23" t="n">
        <f aca="false">[1]Res!I176</f>
        <v>0</v>
      </c>
      <c r="N28" s="24" t="n">
        <f aca="false">[1]Res!I177</f>
        <v>0</v>
      </c>
      <c r="O28" s="25" t="n">
        <f aca="false">[1]Res!E178</f>
        <v>55</v>
      </c>
      <c r="P28" s="26" t="n">
        <f aca="false">[1]Res!I178</f>
        <v>0</v>
      </c>
      <c r="Q28" s="27" t="n">
        <f aca="false">IF(OR(O28="FOR",P28="FOR"),1,IF(OR(ISTEXT(O28),ISTEXT(P28)),2,(O28)+(P28)))</f>
        <v>55</v>
      </c>
      <c r="R28" s="28" t="n">
        <f aca="false">[1]Res!M172+[1]Res!P172</f>
        <v>4</v>
      </c>
      <c r="S28" s="29" t="n">
        <f aca="false">[1]Res!M173+[1]Res!P173</f>
        <v>16</v>
      </c>
      <c r="T28" s="29" t="e">
        <f aca="false">[1]Res!M174+[1]Res!P174</f>
        <v>#NUM!</v>
      </c>
      <c r="U28" s="30" t="e">
        <f aca="false">[1]Res!M175+[1]Res!P175</f>
        <v>#NUM!</v>
      </c>
      <c r="V28" s="29" t="e">
        <f aca="false">[1]Res!M176+[1]Res!P176</f>
        <v>#NUM!</v>
      </c>
      <c r="W28" s="31" t="n">
        <v>19</v>
      </c>
      <c r="X28" s="29" t="n">
        <f aca="false">[1]Res!AI167+[1]Res!AL167</f>
        <v>0</v>
      </c>
      <c r="Z28" s="0"/>
    </row>
    <row r="29" customFormat="false" ht="25.5" hidden="false" customHeight="true" outlineLevel="0" collapsed="false">
      <c r="A29" s="17" t="n">
        <v>19</v>
      </c>
      <c r="B29" s="33" t="str">
        <f aca="false">[1]Res!B63</f>
        <v>MONTENDRE 2</v>
      </c>
      <c r="C29" s="19" t="n">
        <f aca="false">[1]Res!E64</f>
        <v>15</v>
      </c>
      <c r="D29" s="20" t="n">
        <f aca="false">[1]Res!E65</f>
        <v>8</v>
      </c>
      <c r="E29" s="20" t="n">
        <f aca="false">[1]Res!E66</f>
        <v>10</v>
      </c>
      <c r="F29" s="20" t="n">
        <f aca="false">[1]Res!E67</f>
        <v>8</v>
      </c>
      <c r="G29" s="20" t="n">
        <f aca="false">[1]Res!E68</f>
        <v>12</v>
      </c>
      <c r="H29" s="21" t="n">
        <f aca="false">[1]Res!E69</f>
        <v>7</v>
      </c>
      <c r="I29" s="22" t="n">
        <f aca="false">[1]Res!I64</f>
        <v>0</v>
      </c>
      <c r="J29" s="23" t="n">
        <f aca="false">[1]Res!I65</f>
        <v>0</v>
      </c>
      <c r="K29" s="23" t="n">
        <f aca="false">[1]Res!I66</f>
        <v>0</v>
      </c>
      <c r="L29" s="23" t="n">
        <f aca="false">[1]Res!I67</f>
        <v>0</v>
      </c>
      <c r="M29" s="23" t="n">
        <f aca="false">[1]Res!I68</f>
        <v>0</v>
      </c>
      <c r="N29" s="24" t="n">
        <f aca="false">[1]Res!I69</f>
        <v>0</v>
      </c>
      <c r="O29" s="25" t="n">
        <f aca="false">[1]Res!E70</f>
        <v>53</v>
      </c>
      <c r="P29" s="26" t="n">
        <f aca="false">[1]Res!I70</f>
        <v>0</v>
      </c>
      <c r="Q29" s="27" t="n">
        <f aca="false">IF(OR(O29="FOR",P29="FOR"),1,IF(OR(ISTEXT(O29),ISTEXT(P29)),2,(O29)+(P29)))</f>
        <v>53</v>
      </c>
      <c r="R29" s="28" t="n">
        <f aca="false">[1]Res!M64+[1]Res!P64</f>
        <v>7</v>
      </c>
      <c r="S29" s="29" t="n">
        <f aca="false">[1]Res!M65+[1]Res!P65</f>
        <v>15</v>
      </c>
      <c r="T29" s="29" t="e">
        <f aca="false">[1]Res!M66+[1]Res!P66</f>
        <v>#NUM!</v>
      </c>
      <c r="U29" s="30" t="e">
        <f aca="false">[1]Res!M67+[1]Res!P67</f>
        <v>#NUM!</v>
      </c>
      <c r="V29" s="29" t="e">
        <f aca="false">[1]Res!$M$68+[1]Res!$P$68</f>
        <v>#NUM!</v>
      </c>
      <c r="W29" s="31" t="n">
        <v>7</v>
      </c>
      <c r="X29" s="29" t="n">
        <f aca="false">[1]Res!AI176+[1]Res!AL176</f>
        <v>0</v>
      </c>
      <c r="Z29" s="0"/>
    </row>
    <row r="30" customFormat="false" ht="25.5" hidden="false" customHeight="true" outlineLevel="0" collapsed="false">
      <c r="A30" s="17" t="n">
        <v>20</v>
      </c>
      <c r="B30" s="18" t="str">
        <f aca="false">[1]Res!B45</f>
        <v>LA PALMYRE 3</v>
      </c>
      <c r="C30" s="19" t="n">
        <f aca="false">[1]Res!E46</f>
        <v>13</v>
      </c>
      <c r="D30" s="20" t="str">
        <f aca="false">[1]Res!E47</f>
        <v>FOR</v>
      </c>
      <c r="E30" s="20" t="n">
        <f aca="false">[1]Res!E48</f>
        <v>15</v>
      </c>
      <c r="F30" s="20" t="n">
        <f aca="false">[1]Res!E49</f>
        <v>15</v>
      </c>
      <c r="G30" s="20" t="n">
        <f aca="false">[1]Res!E50</f>
        <v>11</v>
      </c>
      <c r="H30" s="21" t="n">
        <f aca="false">[1]Res!E51</f>
        <v>8</v>
      </c>
      <c r="I30" s="22" t="n">
        <f aca="false">[1]Res!I46</f>
        <v>0</v>
      </c>
      <c r="J30" s="23" t="n">
        <f aca="false">[1]Res!I47</f>
        <v>0</v>
      </c>
      <c r="K30" s="23" t="n">
        <f aca="false">[1]Res!I48</f>
        <v>0</v>
      </c>
      <c r="L30" s="23" t="n">
        <f aca="false">[1]Res!I49</f>
        <v>0</v>
      </c>
      <c r="M30" s="23" t="n">
        <f aca="false">[1]Res!I50</f>
        <v>0</v>
      </c>
      <c r="N30" s="24" t="n">
        <f aca="false">[1]Res!I51</f>
        <v>0</v>
      </c>
      <c r="O30" s="25" t="str">
        <f aca="false">[1]Res!E52</f>
        <v>FOR</v>
      </c>
      <c r="P30" s="26" t="n">
        <f aca="false">[1]Res!I52</f>
        <v>0</v>
      </c>
      <c r="Q30" s="27" t="n">
        <f aca="false">IF(OR(O30="FOR",P30="FOR"),1,IF(OR(ISTEXT(O30),ISTEXT(P30)),2,(O30)+(P30)))</f>
        <v>1</v>
      </c>
      <c r="R30" s="28" t="n">
        <f aca="false">[1]Res!M46+[1]Res!P46</f>
        <v>0</v>
      </c>
      <c r="S30" s="29" t="n">
        <f aca="false">[1]Res!M47+[1]Res!P47</f>
        <v>15</v>
      </c>
      <c r="T30" s="29" t="e">
        <f aca="false">[1]Res!M48+[1]Res!P48</f>
        <v>#NUM!</v>
      </c>
      <c r="U30" s="30" t="e">
        <f aca="false">[1]Res!M49+[1]Res!P49</f>
        <v>#NUM!</v>
      </c>
      <c r="V30" s="29" t="e">
        <f aca="false">[1]Res!$M$50+[1]Res!$P$50</f>
        <v>#NUM!</v>
      </c>
      <c r="W30" s="31" t="n">
        <v>5</v>
      </c>
      <c r="X30" s="29" t="n">
        <f aca="false">[1]Res!AI185+[1]Res!AL185</f>
        <v>0</v>
      </c>
      <c r="Z30" s="0"/>
    </row>
    <row r="31" customFormat="false" ht="25.5" hidden="false" customHeight="true" outlineLevel="0" collapsed="false">
      <c r="A31" s="17" t="n">
        <v>21</v>
      </c>
      <c r="B31" s="18" t="str">
        <f aca="false">[1]Res!B72</f>
        <v>MONTENDRE 3</v>
      </c>
      <c r="C31" s="19" t="n">
        <f aca="false">[1]Res!E73</f>
        <v>11</v>
      </c>
      <c r="D31" s="20" t="n">
        <f aca="false">[1]Res!E74</f>
        <v>5</v>
      </c>
      <c r="E31" s="20" t="n">
        <f aca="false">[1]Res!E75</f>
        <v>5</v>
      </c>
      <c r="F31" s="20" t="n">
        <f aca="false">[1]Res!E76</f>
        <v>3</v>
      </c>
      <c r="G31" s="20" t="str">
        <f aca="false">[1]Res!E77</f>
        <v>for</v>
      </c>
      <c r="H31" s="21" t="str">
        <f aca="false">[1]Res!E78</f>
        <v>for</v>
      </c>
      <c r="I31" s="22" t="n">
        <f aca="false">[1]Res!I73</f>
        <v>0</v>
      </c>
      <c r="J31" s="23" t="n">
        <f aca="false">[1]Res!I74</f>
        <v>0</v>
      </c>
      <c r="K31" s="23" t="n">
        <f aca="false">[1]Res!I75</f>
        <v>0</v>
      </c>
      <c r="L31" s="23" t="n">
        <f aca="false">[1]Res!I76</f>
        <v>0</v>
      </c>
      <c r="M31" s="23" t="n">
        <f aca="false">[1]Res!I77</f>
        <v>0</v>
      </c>
      <c r="N31" s="24" t="n">
        <f aca="false">[1]Res!I78</f>
        <v>0</v>
      </c>
      <c r="O31" s="25" t="str">
        <f aca="false">[1]Res!E79</f>
        <v>FOR</v>
      </c>
      <c r="P31" s="26" t="n">
        <f aca="false">[1]Res!I79</f>
        <v>0</v>
      </c>
      <c r="Q31" s="27" t="n">
        <f aca="false">IF(OR(O31="FOR",P31="FOR"),1,IF(OR(ISTEXT(O31),ISTEXT(P31)),2,(O31)+(P31)))</f>
        <v>1</v>
      </c>
      <c r="R31" s="28" t="n">
        <f aca="false">[1]Res!M73+[1]Res!P73</f>
        <v>0</v>
      </c>
      <c r="S31" s="29" t="n">
        <f aca="false">[1]Res!M74+[1]Res!P74</f>
        <v>11</v>
      </c>
      <c r="T31" s="29" t="e">
        <f aca="false">[1]Res!M75+[1]Res!P75</f>
        <v>#NUM!</v>
      </c>
      <c r="U31" s="30" t="e">
        <f aca="false">[1]Res!M76+[1]Res!P76</f>
        <v>#NUM!</v>
      </c>
      <c r="V31" s="29" t="e">
        <f aca="false">[1]Res!$M$77+[1]Res!$P$77</f>
        <v>#NUM!</v>
      </c>
      <c r="W31" s="35" t="n">
        <v>8</v>
      </c>
      <c r="X31" s="0"/>
      <c r="Z31" s="0"/>
    </row>
    <row r="32" customFormat="false" ht="25.5" hidden="false" customHeight="true" outlineLevel="0" collapsed="false">
      <c r="A32" s="0"/>
      <c r="R32" s="36"/>
      <c r="S32" s="36"/>
      <c r="T32" s="36"/>
      <c r="U32" s="36"/>
      <c r="V32" s="36"/>
      <c r="W32" s="36"/>
      <c r="X32" s="0"/>
      <c r="Z32" s="0"/>
    </row>
    <row r="33" customFormat="false" ht="12.75" hidden="false" customHeight="false" outlineLevel="0" collapsed="false">
      <c r="A33" s="0"/>
      <c r="X33" s="0"/>
      <c r="Z33" s="0"/>
    </row>
    <row r="34" customFormat="false" ht="12.75" hidden="false" customHeight="false" outlineLevel="0" collapsed="false">
      <c r="X34" s="0"/>
      <c r="Z34" s="0"/>
    </row>
    <row r="35" customFormat="false" ht="12.75" hidden="false" customHeight="false" outlineLevel="0" collapsed="false">
      <c r="X35" s="0"/>
      <c r="Z35" s="0"/>
    </row>
    <row r="36" customFormat="false" ht="12.75" hidden="false" customHeight="false" outlineLevel="0" collapsed="false">
      <c r="X36" s="0"/>
      <c r="Z36" s="0"/>
    </row>
    <row r="37" customFormat="false" ht="12.75" hidden="false" customHeight="false" outlineLevel="0" collapsed="false">
      <c r="X37" s="0"/>
      <c r="Z37" s="0"/>
    </row>
    <row r="38" customFormat="false" ht="12.75" hidden="false" customHeight="false" outlineLevel="0" collapsed="false">
      <c r="X38" s="0"/>
      <c r="Z38" s="0"/>
    </row>
    <row r="39" customFormat="false" ht="12.75" hidden="false" customHeight="false" outlineLevel="0" collapsed="false">
      <c r="X39" s="0"/>
      <c r="Z39" s="0"/>
    </row>
    <row r="40" customFormat="false" ht="12.75" hidden="false" customHeight="false" outlineLevel="0" collapsed="false">
      <c r="X40" s="0"/>
      <c r="Z40" s="0"/>
    </row>
    <row r="41" customFormat="false" ht="12.75" hidden="false" customHeight="false" outlineLevel="0" collapsed="false">
      <c r="X41" s="0"/>
      <c r="Z41" s="0"/>
    </row>
    <row r="42" customFormat="false" ht="12.75" hidden="false" customHeight="false" outlineLevel="0" collapsed="false">
      <c r="X42" s="0"/>
      <c r="Z42" s="0"/>
    </row>
  </sheetData>
  <mergeCells count="5">
    <mergeCell ref="C1:O1"/>
    <mergeCell ref="C3:O3"/>
    <mergeCell ref="D5:O5"/>
    <mergeCell ref="C7:O7"/>
    <mergeCell ref="R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16:54Z</dcterms:created>
  <dc:creator>Internet</dc:creator>
  <dc:description/>
  <dc:language>en-US</dc:language>
  <cp:lastModifiedBy>Internet</cp:lastModifiedBy>
  <cp:lastPrinted>2011-04-11T15:19:46Z</cp:lastPrinted>
  <dcterms:modified xsi:type="dcterms:W3CDTF">2011-04-11T15:26:43Z</dcterms:modified>
  <cp:revision>0</cp:revision>
  <dc:subject/>
  <dc:title/>
</cp:coreProperties>
</file>